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11 02 001</t>
  </si>
  <si>
    <t xml:space="preserve">Estadisticas Propias: Se estableció que la entidad no cuenta con estadísticas del universo del sector de la economía solidaria que le permita hacer un seguimiento al mismo y que sirvan como instrumento para la formulación de la politica. </t>
  </si>
  <si>
    <t xml:space="preserve">La administración de la información del sector cooperativo solidario la tiene un tercero y del resto del sector nadie la maneja integralmente. </t>
  </si>
  <si>
    <t xml:space="preserve">Diseñar el Plan Estadistico Institucional. </t>
  </si>
  <si>
    <t xml:space="preserve">Diseñar un plan estadistico de información del sector solidario. </t>
  </si>
  <si>
    <t xml:space="preserve">Número</t>
  </si>
  <si>
    <t xml:space="preserve">Actividad cumplidad al 100%</t>
  </si>
  <si>
    <t xml:space="preserve">FILA_2</t>
  </si>
  <si>
    <t xml:space="preserve">Articular las actividades de  generación de información estadistica con los actores del sector que la producen </t>
  </si>
  <si>
    <t xml:space="preserve">Alianza o convenio con organizaciones del sector que generan información estadistica </t>
  </si>
  <si>
    <t xml:space="preserve">FILA_3</t>
  </si>
  <si>
    <t xml:space="preserve">11 010001</t>
  </si>
  <si>
    <t xml:space="preserve">Los planes de acción en los aspectos relacionados con la promoción, fomento, fortalecimiento y protección, se plantean de manera general, sin especificar, en algunos casos, los procesos de  promoción fomento, fortalecimiento y protección de un periodo a otro; y en otros casos, se formulan sólo hasta el nivel de promoción o fomento.</t>
  </si>
  <si>
    <t xml:space="preserve">Debilidades de procedimiento y falta de una reglamentación, que facilite su desarrollo y coadyude a DANSOCIAL al pleno cumplimiento de su misión </t>
  </si>
  <si>
    <t xml:space="preserve">Rediseñar, ajustar y documentar los procedimientos de los procesos  Fomento, Fortalecimiento y Protección definiendo las condiciones para garantizar un impacto sobre el sector </t>
  </si>
  <si>
    <t xml:space="preserve">Procedimientos documentados e implementados </t>
  </si>
  <si>
    <t xml:space="preserve">FILA_4</t>
  </si>
  <si>
    <t xml:space="preserve">Además, se consignan actividades tales como la realización de diplomados, sensibilizacion sobre economía solidaria y conformación de consejos de organizaciones solidarias, entre otras, que si bien apuntan a la promoción, fomento y fortalecimiento, no se articulan de manera que sea posible efectuar seguimiento de los avances reales de cada proceso o fase. 
</t>
  </si>
  <si>
    <t xml:space="preserve">Incluir en la matriz de cada uno de los planes de acción el proceso del sistema de gestión de la calidad al cual le aportan y sobre el cual deben orientar sus actividades. </t>
  </si>
  <si>
    <t xml:space="preserve">Matriz de Plan de Acción modificada </t>
  </si>
  <si>
    <t xml:space="preserve">FILA_5</t>
  </si>
  <si>
    <t xml:space="preserve">Los planes de acción de los grupos regionales encargados de los procesos de fomento, fotalecimiento y protección como pilares que determinan el alcance e impacto del programa de fomento y fortalecimiento del sector solidario a nivel nacional, no aparece determinado ni definido el proceso de protección, lo que obedece a la falta de una reglamentación.</t>
  </si>
  <si>
    <t xml:space="preserve">Rediseñar y caracterizar  el proceso de protección y articularlo a los planes de acción institucional. </t>
  </si>
  <si>
    <t xml:space="preserve">Procedimiento rediseñado </t>
  </si>
  <si>
    <t xml:space="preserve">FILA_6</t>
  </si>
  <si>
    <t xml:space="preserve">11 020002</t>
  </si>
  <si>
    <t xml:space="preserve">En los planes de acción de Dansocial, se plantean actividades que no son competencia de una determinada dependencia, como por ejemplo: El pago de Salarios y prestaciones en el grupo de Recursos Humanos, radicar el total de la correspondencia interna y externa recibida o intervención del fondo documetal acumulado de Dancoop en el Grupo Administrativo y Financiero. </t>
  </si>
  <si>
    <t xml:space="preserve">Debilidades en la definición de los responsables de las actividades a desarrollar por DANSOCIAL. </t>
  </si>
  <si>
    <t xml:space="preserve">Actualizar el manual de funciones institucional acorde con la metodologia establecida por el DAFP. </t>
  </si>
  <si>
    <t xml:space="preserve">Manual de Funciones actualizado </t>
  </si>
  <si>
    <t xml:space="preserve">FILA_7</t>
  </si>
  <si>
    <t xml:space="preserve">Asi mismo actividades que son competencia de la alta dirección, como formalizar convenio o alianzas o acuerdos con entes públicos par promover la economia solidaria, o gestionar con finagro la reglametnación de cupos de redescuento con cooperativas y su divulgacion, está a cargo de los coodinadores de la direccion de Desarrollo de las organizaciones Solidarias. </t>
  </si>
  <si>
    <t xml:space="preserve">Ajustar la resolución de grupos internos de trabajo acorde al direccionamiento institucional, manual de funciones</t>
  </si>
  <si>
    <t xml:space="preserve">Resolución grupos internos actualizado</t>
  </si>
  <si>
    <t xml:space="preserve">FILA_8</t>
  </si>
  <si>
    <t xml:space="preserve">19 05 001</t>
  </si>
  <si>
    <t xml:space="preserve">Dentro del seguimiento realizado a los procesos realizado por las dependencias de Dansocial, se evidencia deficiencias en la comunicaicón entre algunas dependencias de la entidad, en especial entre el grupo de planeación y la dirección de desarrollo haciendo que esta comunicación e información se presente limitada.</t>
  </si>
  <si>
    <t xml:space="preserve">Debilidades en el desarrollo del Subsistema del control de gestión y primordialmente el elemento de comunicación  </t>
  </si>
  <si>
    <t xml:space="preserve">Actualizar la politica de comunicaciónes de Dansocial identificando los flujos  y procesamiento de comunicación interna y comunicación  pública. </t>
  </si>
  <si>
    <t xml:space="preserve">Politica actualizada </t>
  </si>
  <si>
    <t xml:space="preserve">FILA_9</t>
  </si>
  <si>
    <t xml:space="preserve">Incluir en el plan de comunicaciones actividades de fortalecimiento de la cultura organizacional. </t>
  </si>
  <si>
    <t xml:space="preserve">Plan de Comunicaciones Actualizado </t>
  </si>
  <si>
    <t xml:space="preserve">FILA_10</t>
  </si>
  <si>
    <t xml:space="preserve">17 01 006</t>
  </si>
  <si>
    <t xml:space="preserve">Reservas Gastos de Inversión
Luego de verificados y analizados los cálculos relativos a la constitución de las reservas, se encontró que Dansocial en el caso de las reservas, excedió el 15% estabelecido en decreto para dicho fin.</t>
  </si>
  <si>
    <t xml:space="preserve">Aplazamiento Presupuestal </t>
  </si>
  <si>
    <t xml:space="preserve">Utilizar el presupuesto como herramienta de medición y control a la ejecución presupuestal. </t>
  </si>
  <si>
    <t xml:space="preserve">Informe de análisis financiero  mensual a la ejecución presupuestal presentado a la dirección </t>
  </si>
  <si>
    <t xml:space="preserve">Informes Presentados </t>
  </si>
  <si>
    <t xml:space="preserve">FILA_11</t>
  </si>
  <si>
    <t xml:space="preserve">Elaborar Plan de ejcución de la Inversión, que contemple el limite legal permitido para las reservas y realizar el seguimiento al cumplimiento. </t>
  </si>
  <si>
    <t xml:space="preserve">Seguimientos al Plan de Ejecución de Inversión. </t>
  </si>
  <si>
    <t xml:space="preserve">Seguimientos Realizados </t>
  </si>
  <si>
    <t xml:space="preserve">FILA_12</t>
  </si>
  <si>
    <t xml:space="preserve">17 011000</t>
  </si>
  <si>
    <t xml:space="preserve">Valorizaciones 
Efectuada la revisión del saldo de las valorizaciones presentadas en los estados financieros por valor de $2,101,9 millones, se observó que dicha cuantía está subestimada en $188,4 millones. </t>
  </si>
  <si>
    <t xml:space="preserve">Error en la parametrización del procedimeinto para determinar la valorización que viene de años anteriores. </t>
  </si>
  <si>
    <t xml:space="preserve">Revisar y ajustar la herramienta ofimatica de acuerdo a lo establecido en el Plan General de contabilidad pública para el cálculo de valorización de inmuebles  </t>
  </si>
  <si>
    <t xml:space="preserve">Herramienta parametrizada conforme a las normas de contabilidad pública en valorizaciones de inmuebles. </t>
  </si>
  <si>
    <t xml:space="preserve">Herramienta parametrizada </t>
  </si>
  <si>
    <t xml:space="preserve">FILA_13</t>
  </si>
  <si>
    <t xml:space="preserve">Reflejar en los estados financieros 2011 el valor real acumulado de las valorizaciones de bienes inmuebles de la entidad  conforme a las normas de contabilidad pública. </t>
  </si>
  <si>
    <t xml:space="preserve">Registro contable de valorización de inmuebles consistente. </t>
  </si>
  <si>
    <t xml:space="preserve">Comprobante contable con registro de ajuste realizado </t>
  </si>
  <si>
    <t xml:space="preserve">FILA_14</t>
  </si>
  <si>
    <t xml:space="preserve">21 03 002</t>
  </si>
  <si>
    <t xml:space="preserve">La Entidad está desconociendo el Reglamento Técnico para Instalaciones Eléctricas - RETIE, las cuales establecen la obligación de garantizar que las instalaciones cumplan con los objetivos legítimos de Protección de la vida y la Preservación del medio ambiente,  generando un riesgo de conflagración.</t>
  </si>
  <si>
    <t xml:space="preserve">Incumpliendo con la obligatoriedad del cambio de bombillas incandescentes por bombillas ahorradoras de energía.</t>
  </si>
  <si>
    <t xml:space="preserve">Contratar la intervención de instalaciones electricas, conforme a estudios y diseños previos y de acuerdo al presupuesto aprobado para la entidad. </t>
  </si>
  <si>
    <t xml:space="preserve">Proceso de contratación ejecutado para intervención de instalaciones eléctricas de Dansocial. </t>
  </si>
  <si>
    <t xml:space="preserve">Proceso de Contratación Ejecutado. </t>
  </si>
  <si>
    <t xml:space="preserve">FILA_15</t>
  </si>
  <si>
    <t xml:space="preserve">Aunque tienen definidos indicadores de gestión, estos presentan algunas deficiencias con relación a su cobertura; los procedimientos para el desarrollo de sus actividades no se actualizan de manera permanente; la información que se genera no es consistente por la falta de su evaluación para que facilite el control y seguimiento.</t>
  </si>
  <si>
    <t xml:space="preserve">Deficiente comunicación entre las diferentes dependencias de DanSocial.</t>
  </si>
  <si>
    <t xml:space="preserve">Realizar  mediciòn y evaluaciòn de forma oportuna y permante de Indicadores de Gestión </t>
  </si>
  <si>
    <t xml:space="preserve">Realizar medición semestral de indicadores de gestión de los procesos </t>
  </si>
  <si>
    <t xml:space="preserve">Mediciones Realizadas </t>
  </si>
  <si>
    <t xml:space="preserve">FILA_16</t>
  </si>
  <si>
    <t xml:space="preserve">Reaizar la publicación de los indicadores de gestión </t>
  </si>
  <si>
    <t xml:space="preserve">Publicaciones Realizadas </t>
  </si>
  <si>
    <t xml:space="preserve">FILA_17</t>
  </si>
  <si>
    <t xml:space="preserve">19 04 008</t>
  </si>
  <si>
    <t xml:space="preserve">La Entidad no está dando cumplimiento a lo establecido en el artículo 24 de la Ley 594 de 2000, por cuanto carece de las tablas de retención documental. Además, los archivos institucionales recibidos de DANCOOP relacionados con la función de supervisión debían ser  trasladados a la Superintendencia de Economía Solidaria.</t>
  </si>
  <si>
    <t xml:space="preserve">No tienen tabla de retención documental y no han trasladado  los archivos institucionales recibidos de Dancoop a la Superintendencia de Economía Solidaria.</t>
  </si>
  <si>
    <t xml:space="preserve">Intervenir el Fondo Documental acumulado del DANCOOP y tranferirlo a las entidades competentes </t>
  </si>
  <si>
    <t xml:space="preserve">Intervención del Fondo Documental Acumulado </t>
  </si>
  <si>
    <t xml:space="preserve">Metros lineales intervenidos </t>
  </si>
  <si>
    <t xml:space="preserve">FILA_18</t>
  </si>
  <si>
    <t xml:space="preserve">La Entidad no está dando cumplimiento a lo establecido en el artículo 24 de la Ley 594 de 2000, por cuanto carece de las tablas de retención documental. Además, los archivos institucionales recibidos de DANCOOP relacionados con la función de supervisión debían ser  trasladados a la Superintendencia de Economía Solidaria. </t>
  </si>
  <si>
    <t xml:space="preserve">Transferir el archivo documental a la Instituciones competentes </t>
  </si>
  <si>
    <t xml:space="preserve">Archivo documental transferido %</t>
  </si>
  <si>
    <t xml:space="preserve">1 SUSCRIPCIÓN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24.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64</v>
      </c>
    </row>
    <row r="5" customFormat="false" ht="12.75" hidden="false" customHeight="false" outlineLevel="0" collapsed="false">
      <c r="B5" s="1" t="s">
        <v>6</v>
      </c>
      <c r="C5" s="3" t="n">
        <v>41639</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12.75" hidden="false" customHeight="false" outlineLevel="0" collapsed="false">
      <c r="A11" s="1" t="n">
        <v>1</v>
      </c>
      <c r="B11" s="0" t="s">
        <v>24</v>
      </c>
      <c r="C11" s="5" t="s">
        <v>25</v>
      </c>
      <c r="D11" s="5" t="s">
        <v>26</v>
      </c>
      <c r="E11" s="5" t="s">
        <v>27</v>
      </c>
      <c r="F11" s="5" t="s">
        <v>28</v>
      </c>
      <c r="G11" s="5" t="s">
        <v>29</v>
      </c>
      <c r="H11" s="5" t="s">
        <v>30</v>
      </c>
      <c r="I11" s="5" t="s">
        <v>31</v>
      </c>
      <c r="J11" s="6" t="n">
        <v>1</v>
      </c>
      <c r="K11" s="7" t="n">
        <v>40909</v>
      </c>
      <c r="L11" s="7" t="n">
        <v>41274</v>
      </c>
      <c r="M11" s="6" t="n">
        <v>52</v>
      </c>
      <c r="N11" s="6" t="n">
        <v>1</v>
      </c>
      <c r="O11" s="5" t="s">
        <v>32</v>
      </c>
    </row>
    <row r="12" customFormat="false" ht="12.75" hidden="false" customHeight="false" outlineLevel="0" collapsed="false">
      <c r="A12" s="1" t="n">
        <f aca="false">+A11+1</f>
        <v>2</v>
      </c>
      <c r="B12" s="0" t="s">
        <v>33</v>
      </c>
      <c r="C12" s="8" t="s">
        <v>25</v>
      </c>
      <c r="D12" s="8" t="s">
        <v>26</v>
      </c>
      <c r="E12" s="8" t="s">
        <v>27</v>
      </c>
      <c r="F12" s="8" t="s">
        <v>28</v>
      </c>
      <c r="G12" s="8" t="s">
        <v>34</v>
      </c>
      <c r="H12" s="8" t="s">
        <v>35</v>
      </c>
      <c r="I12" s="8" t="s">
        <v>31</v>
      </c>
      <c r="J12" s="8" t="n">
        <v>1</v>
      </c>
      <c r="K12" s="7" t="n">
        <v>40909</v>
      </c>
      <c r="L12" s="7" t="n">
        <v>41274</v>
      </c>
      <c r="M12" s="8" t="n">
        <v>52</v>
      </c>
      <c r="N12" s="8" t="n">
        <v>1</v>
      </c>
      <c r="O12" s="8" t="s">
        <v>32</v>
      </c>
    </row>
    <row r="13" customFormat="false" ht="12.75" hidden="false" customHeight="false" outlineLevel="0" collapsed="false">
      <c r="A13" s="1" t="n">
        <f aca="false">+A12+1</f>
        <v>3</v>
      </c>
      <c r="B13" s="0" t="s">
        <v>36</v>
      </c>
      <c r="C13" s="8" t="s">
        <v>25</v>
      </c>
      <c r="D13" s="8" t="s">
        <v>37</v>
      </c>
      <c r="E13" s="8" t="s">
        <v>38</v>
      </c>
      <c r="F13" s="8" t="s">
        <v>39</v>
      </c>
      <c r="G13" s="8" t="s">
        <v>40</v>
      </c>
      <c r="H13" s="8" t="s">
        <v>41</v>
      </c>
      <c r="I13" s="8" t="s">
        <v>31</v>
      </c>
      <c r="J13" s="8" t="n">
        <v>8</v>
      </c>
      <c r="K13" s="7" t="n">
        <v>40909</v>
      </c>
      <c r="L13" s="7" t="n">
        <v>41090</v>
      </c>
      <c r="M13" s="8" t="n">
        <v>26</v>
      </c>
      <c r="N13" s="8" t="n">
        <v>8</v>
      </c>
      <c r="O13" s="8" t="s">
        <v>32</v>
      </c>
    </row>
    <row r="14" customFormat="false" ht="12.75" hidden="false" customHeight="false" outlineLevel="0" collapsed="false">
      <c r="A14" s="1" t="n">
        <f aca="false">+A13+1</f>
        <v>4</v>
      </c>
      <c r="B14" s="0" t="s">
        <v>42</v>
      </c>
      <c r="C14" s="8" t="s">
        <v>25</v>
      </c>
      <c r="D14" s="8" t="s">
        <v>37</v>
      </c>
      <c r="E14" s="9" t="s">
        <v>43</v>
      </c>
      <c r="F14" s="8" t="s">
        <v>39</v>
      </c>
      <c r="G14" s="8" t="s">
        <v>44</v>
      </c>
      <c r="H14" s="8" t="s">
        <v>45</v>
      </c>
      <c r="I14" s="8" t="s">
        <v>31</v>
      </c>
      <c r="J14" s="8" t="n">
        <v>1</v>
      </c>
      <c r="K14" s="7" t="n">
        <v>40848</v>
      </c>
      <c r="L14" s="7" t="n">
        <v>40938</v>
      </c>
      <c r="M14" s="8" t="n">
        <v>13</v>
      </c>
      <c r="N14" s="8" t="n">
        <v>1</v>
      </c>
      <c r="O14" s="8" t="s">
        <v>32</v>
      </c>
    </row>
    <row r="15" customFormat="false" ht="12.75" hidden="false" customHeight="false" outlineLevel="0" collapsed="false">
      <c r="A15" s="1" t="n">
        <f aca="false">+A14+1</f>
        <v>5</v>
      </c>
      <c r="B15" s="0" t="s">
        <v>46</v>
      </c>
      <c r="C15" s="8" t="s">
        <v>25</v>
      </c>
      <c r="D15" s="8" t="s">
        <v>37</v>
      </c>
      <c r="E15" s="8" t="s">
        <v>47</v>
      </c>
      <c r="F15" s="8" t="s">
        <v>39</v>
      </c>
      <c r="G15" s="8" t="s">
        <v>48</v>
      </c>
      <c r="H15" s="8" t="s">
        <v>49</v>
      </c>
      <c r="I15" s="8" t="s">
        <v>31</v>
      </c>
      <c r="J15" s="8" t="n">
        <v>1</v>
      </c>
      <c r="K15" s="7" t="n">
        <v>40848</v>
      </c>
      <c r="L15" s="7" t="n">
        <v>40998</v>
      </c>
      <c r="M15" s="8" t="n">
        <v>21</v>
      </c>
      <c r="N15" s="8" t="n">
        <v>1</v>
      </c>
      <c r="O15" s="8" t="s">
        <v>32</v>
      </c>
    </row>
    <row r="16" customFormat="false" ht="12.75" hidden="false" customHeight="false" outlineLevel="0" collapsed="false">
      <c r="A16" s="1" t="n">
        <f aca="false">+A15+1</f>
        <v>6</v>
      </c>
      <c r="B16" s="0" t="s">
        <v>50</v>
      </c>
      <c r="C16" s="8" t="s">
        <v>25</v>
      </c>
      <c r="D16" s="8" t="s">
        <v>51</v>
      </c>
      <c r="E16" s="8" t="s">
        <v>52</v>
      </c>
      <c r="F16" s="8" t="s">
        <v>53</v>
      </c>
      <c r="G16" s="8" t="s">
        <v>54</v>
      </c>
      <c r="H16" s="8" t="s">
        <v>55</v>
      </c>
      <c r="I16" s="8" t="s">
        <v>31</v>
      </c>
      <c r="J16" s="8" t="n">
        <v>1</v>
      </c>
      <c r="K16" s="7" t="n">
        <v>40787</v>
      </c>
      <c r="L16" s="7" t="n">
        <v>40998</v>
      </c>
      <c r="M16" s="8" t="n">
        <v>30</v>
      </c>
      <c r="N16" s="8" t="n">
        <v>1</v>
      </c>
      <c r="O16" s="8" t="s">
        <v>32</v>
      </c>
    </row>
    <row r="17" customFormat="false" ht="12.75" hidden="false" customHeight="false" outlineLevel="0" collapsed="false">
      <c r="A17" s="1" t="n">
        <f aca="false">+A16+1</f>
        <v>7</v>
      </c>
      <c r="B17" s="0" t="s">
        <v>56</v>
      </c>
      <c r="C17" s="8" t="s">
        <v>25</v>
      </c>
      <c r="D17" s="8" t="s">
        <v>51</v>
      </c>
      <c r="E17" s="8" t="s">
        <v>57</v>
      </c>
      <c r="F17" s="8" t="s">
        <v>53</v>
      </c>
      <c r="G17" s="8" t="s">
        <v>58</v>
      </c>
      <c r="H17" s="8" t="s">
        <v>59</v>
      </c>
      <c r="I17" s="8" t="s">
        <v>31</v>
      </c>
      <c r="J17" s="8" t="n">
        <v>1</v>
      </c>
      <c r="K17" s="7" t="n">
        <v>40787</v>
      </c>
      <c r="L17" s="7" t="n">
        <v>40998</v>
      </c>
      <c r="M17" s="8" t="n">
        <v>30</v>
      </c>
      <c r="N17" s="8" t="n">
        <v>1</v>
      </c>
      <c r="O17" s="8" t="s">
        <v>32</v>
      </c>
    </row>
    <row r="18" customFormat="false" ht="12.75" hidden="false" customHeight="false" outlineLevel="0" collapsed="false">
      <c r="A18" s="1" t="n">
        <f aca="false">+A17+1</f>
        <v>8</v>
      </c>
      <c r="B18" s="0" t="s">
        <v>60</v>
      </c>
      <c r="C18" s="8" t="s">
        <v>25</v>
      </c>
      <c r="D18" s="8" t="s">
        <v>61</v>
      </c>
      <c r="E18" s="8" t="s">
        <v>62</v>
      </c>
      <c r="F18" s="8" t="s">
        <v>63</v>
      </c>
      <c r="G18" s="8" t="s">
        <v>64</v>
      </c>
      <c r="H18" s="8" t="s">
        <v>65</v>
      </c>
      <c r="I18" s="8" t="s">
        <v>31</v>
      </c>
      <c r="J18" s="8" t="n">
        <v>1</v>
      </c>
      <c r="K18" s="7" t="n">
        <v>40848</v>
      </c>
      <c r="L18" s="7" t="n">
        <v>40998</v>
      </c>
      <c r="M18" s="8" t="n">
        <v>21</v>
      </c>
      <c r="N18" s="8" t="n">
        <v>1</v>
      </c>
      <c r="O18" s="8" t="s">
        <v>32</v>
      </c>
    </row>
    <row r="19" customFormat="false" ht="12.75" hidden="false" customHeight="false" outlineLevel="0" collapsed="false">
      <c r="A19" s="1" t="n">
        <f aca="false">+A18+1</f>
        <v>9</v>
      </c>
      <c r="B19" s="0" t="s">
        <v>66</v>
      </c>
      <c r="C19" s="8" t="s">
        <v>25</v>
      </c>
      <c r="D19" s="8" t="s">
        <v>61</v>
      </c>
      <c r="E19" s="8" t="s">
        <v>62</v>
      </c>
      <c r="F19" s="8" t="s">
        <v>63</v>
      </c>
      <c r="G19" s="8" t="s">
        <v>67</v>
      </c>
      <c r="H19" s="8" t="s">
        <v>68</v>
      </c>
      <c r="I19" s="8" t="s">
        <v>31</v>
      </c>
      <c r="J19" s="8" t="n">
        <v>1</v>
      </c>
      <c r="K19" s="7" t="n">
        <v>40848</v>
      </c>
      <c r="L19" s="7" t="n">
        <v>40998</v>
      </c>
      <c r="M19" s="8" t="n">
        <v>21</v>
      </c>
      <c r="N19" s="8" t="n">
        <v>1</v>
      </c>
      <c r="O19" s="8" t="s">
        <v>32</v>
      </c>
    </row>
    <row r="20" customFormat="false" ht="12.75" hidden="false" customHeight="false" outlineLevel="0" collapsed="false">
      <c r="A20" s="1" t="n">
        <f aca="false">+A19+1</f>
        <v>10</v>
      </c>
      <c r="B20" s="0" t="s">
        <v>69</v>
      </c>
      <c r="C20" s="8" t="s">
        <v>25</v>
      </c>
      <c r="D20" s="8" t="s">
        <v>70</v>
      </c>
      <c r="E20" s="9" t="s">
        <v>71</v>
      </c>
      <c r="F20" s="8" t="s">
        <v>72</v>
      </c>
      <c r="G20" s="8" t="s">
        <v>73</v>
      </c>
      <c r="H20" s="8" t="s">
        <v>74</v>
      </c>
      <c r="I20" s="8" t="s">
        <v>75</v>
      </c>
      <c r="J20" s="8" t="n">
        <v>3</v>
      </c>
      <c r="K20" s="7" t="n">
        <v>40828</v>
      </c>
      <c r="L20" s="7" t="n">
        <v>40908</v>
      </c>
      <c r="M20" s="8" t="n">
        <v>11</v>
      </c>
      <c r="N20" s="8" t="n">
        <v>3</v>
      </c>
      <c r="O20" s="8" t="s">
        <v>32</v>
      </c>
    </row>
    <row r="21" customFormat="false" ht="12.75" hidden="false" customHeight="false" outlineLevel="0" collapsed="false">
      <c r="A21" s="1" t="n">
        <f aca="false">+A20+1</f>
        <v>11</v>
      </c>
      <c r="B21" s="0" t="s">
        <v>76</v>
      </c>
      <c r="C21" s="8" t="s">
        <v>25</v>
      </c>
      <c r="D21" s="8" t="s">
        <v>70</v>
      </c>
      <c r="E21" s="9" t="s">
        <v>71</v>
      </c>
      <c r="F21" s="8" t="s">
        <v>72</v>
      </c>
      <c r="G21" s="8" t="s">
        <v>77</v>
      </c>
      <c r="H21" s="8" t="s">
        <v>78</v>
      </c>
      <c r="I21" s="8" t="s">
        <v>79</v>
      </c>
      <c r="J21" s="8" t="n">
        <v>4</v>
      </c>
      <c r="K21" s="7" t="n">
        <v>40828</v>
      </c>
      <c r="L21" s="7" t="n">
        <v>40908</v>
      </c>
      <c r="M21" s="8" t="n">
        <v>11</v>
      </c>
      <c r="N21" s="8" t="n">
        <v>4</v>
      </c>
      <c r="O21" s="8" t="s">
        <v>32</v>
      </c>
    </row>
    <row r="22" customFormat="false" ht="12.75" hidden="false" customHeight="false" outlineLevel="0" collapsed="false">
      <c r="A22" s="1" t="n">
        <f aca="false">+A21+1</f>
        <v>12</v>
      </c>
      <c r="B22" s="0" t="s">
        <v>80</v>
      </c>
      <c r="C22" s="8" t="s">
        <v>25</v>
      </c>
      <c r="D22" s="8" t="s">
        <v>81</v>
      </c>
      <c r="E22" s="9" t="s">
        <v>82</v>
      </c>
      <c r="F22" s="8" t="s">
        <v>83</v>
      </c>
      <c r="G22" s="8" t="s">
        <v>84</v>
      </c>
      <c r="H22" s="8" t="s">
        <v>85</v>
      </c>
      <c r="I22" s="8" t="s">
        <v>86</v>
      </c>
      <c r="J22" s="8" t="n">
        <v>1</v>
      </c>
      <c r="K22" s="7" t="n">
        <v>40664</v>
      </c>
      <c r="L22" s="7" t="n">
        <v>40846</v>
      </c>
      <c r="M22" s="8" t="n">
        <v>26</v>
      </c>
      <c r="N22" s="8" t="n">
        <v>1</v>
      </c>
      <c r="O22" s="8" t="s">
        <v>32</v>
      </c>
    </row>
    <row r="23" customFormat="false" ht="12.75" hidden="false" customHeight="false" outlineLevel="0" collapsed="false">
      <c r="A23" s="1" t="n">
        <f aca="false">+A22+1</f>
        <v>13</v>
      </c>
      <c r="B23" s="0" t="s">
        <v>87</v>
      </c>
      <c r="C23" s="8" t="s">
        <v>25</v>
      </c>
      <c r="D23" s="8" t="s">
        <v>81</v>
      </c>
      <c r="E23" s="9" t="s">
        <v>82</v>
      </c>
      <c r="F23" s="8" t="s">
        <v>83</v>
      </c>
      <c r="G23" s="8" t="s">
        <v>88</v>
      </c>
      <c r="H23" s="8" t="s">
        <v>89</v>
      </c>
      <c r="I23" s="8" t="s">
        <v>90</v>
      </c>
      <c r="J23" s="8" t="n">
        <v>1</v>
      </c>
      <c r="K23" s="7" t="n">
        <v>40664</v>
      </c>
      <c r="L23" s="7" t="n">
        <v>40846</v>
      </c>
      <c r="M23" s="8" t="n">
        <v>26</v>
      </c>
      <c r="N23" s="8" t="n">
        <v>1</v>
      </c>
      <c r="O23" s="8" t="s">
        <v>32</v>
      </c>
    </row>
    <row r="24" customFormat="false" ht="12.75" hidden="false" customHeight="false" outlineLevel="0" collapsed="false">
      <c r="A24" s="1" t="n">
        <f aca="false">+A23+1</f>
        <v>14</v>
      </c>
      <c r="B24" s="0" t="s">
        <v>91</v>
      </c>
      <c r="C24" s="8" t="s">
        <v>25</v>
      </c>
      <c r="D24" s="8" t="s">
        <v>92</v>
      </c>
      <c r="E24" s="8" t="s">
        <v>93</v>
      </c>
      <c r="F24" s="8" t="s">
        <v>94</v>
      </c>
      <c r="G24" s="8" t="s">
        <v>95</v>
      </c>
      <c r="H24" s="8" t="s">
        <v>96</v>
      </c>
      <c r="I24" s="8" t="s">
        <v>97</v>
      </c>
      <c r="J24" s="8" t="n">
        <v>1</v>
      </c>
      <c r="K24" s="7" t="n">
        <v>40831</v>
      </c>
      <c r="L24" s="7" t="n">
        <v>40908</v>
      </c>
      <c r="M24" s="8" t="n">
        <v>11</v>
      </c>
      <c r="N24" s="8" t="n">
        <v>1</v>
      </c>
      <c r="O24" s="8" t="s">
        <v>32</v>
      </c>
    </row>
    <row r="25" customFormat="false" ht="12.75" hidden="false" customHeight="false" outlineLevel="0" collapsed="false">
      <c r="A25" s="1" t="n">
        <f aca="false">+A24+1</f>
        <v>15</v>
      </c>
      <c r="B25" s="0" t="s">
        <v>98</v>
      </c>
      <c r="C25" s="8" t="s">
        <v>25</v>
      </c>
      <c r="D25" s="8" t="s">
        <v>61</v>
      </c>
      <c r="E25" s="8" t="s">
        <v>99</v>
      </c>
      <c r="F25" s="8" t="s">
        <v>100</v>
      </c>
      <c r="G25" s="8" t="s">
        <v>101</v>
      </c>
      <c r="H25" s="8" t="s">
        <v>102</v>
      </c>
      <c r="I25" s="8" t="s">
        <v>103</v>
      </c>
      <c r="J25" s="8" t="n">
        <v>2</v>
      </c>
      <c r="K25" s="7" t="n">
        <v>40756</v>
      </c>
      <c r="L25" s="7" t="n">
        <v>40908</v>
      </c>
      <c r="M25" s="8" t="n">
        <v>22</v>
      </c>
      <c r="N25" s="8" t="n">
        <v>2</v>
      </c>
      <c r="O25" s="8" t="s">
        <v>32</v>
      </c>
    </row>
    <row r="26" customFormat="false" ht="12.75" hidden="false" customHeight="false" outlineLevel="0" collapsed="false">
      <c r="A26" s="1" t="n">
        <f aca="false">+A25+1</f>
        <v>16</v>
      </c>
      <c r="B26" s="0" t="s">
        <v>104</v>
      </c>
      <c r="C26" s="8" t="s">
        <v>25</v>
      </c>
      <c r="D26" s="8" t="s">
        <v>61</v>
      </c>
      <c r="E26" s="8" t="s">
        <v>99</v>
      </c>
      <c r="F26" s="8" t="s">
        <v>100</v>
      </c>
      <c r="G26" s="8" t="s">
        <v>101</v>
      </c>
      <c r="H26" s="8" t="s">
        <v>105</v>
      </c>
      <c r="I26" s="8" t="s">
        <v>106</v>
      </c>
      <c r="J26" s="8" t="n">
        <v>2</v>
      </c>
      <c r="K26" s="7" t="n">
        <v>40756</v>
      </c>
      <c r="L26" s="7" t="n">
        <v>40908</v>
      </c>
      <c r="M26" s="8" t="n">
        <v>22</v>
      </c>
      <c r="N26" s="8" t="n">
        <v>2</v>
      </c>
      <c r="O26" s="8" t="s">
        <v>32</v>
      </c>
    </row>
    <row r="27" customFormat="false" ht="12.75" hidden="false" customHeight="false" outlineLevel="0" collapsed="false">
      <c r="A27" s="1" t="n">
        <f aca="false">+A26+1</f>
        <v>17</v>
      </c>
      <c r="B27" s="0" t="s">
        <v>107</v>
      </c>
      <c r="C27" s="8" t="s">
        <v>25</v>
      </c>
      <c r="D27" s="8" t="s">
        <v>108</v>
      </c>
      <c r="E27" s="8" t="s">
        <v>109</v>
      </c>
      <c r="F27" s="8" t="s">
        <v>110</v>
      </c>
      <c r="G27" s="8" t="s">
        <v>111</v>
      </c>
      <c r="H27" s="8" t="s">
        <v>112</v>
      </c>
      <c r="I27" s="8" t="s">
        <v>113</v>
      </c>
      <c r="J27" s="8" t="n">
        <v>1400</v>
      </c>
      <c r="K27" s="7" t="n">
        <v>40848</v>
      </c>
      <c r="L27" s="7" t="n">
        <v>41274</v>
      </c>
      <c r="M27" s="8" t="n">
        <v>61</v>
      </c>
      <c r="N27" s="8" t="n">
        <v>1400</v>
      </c>
      <c r="O27" s="8" t="s">
        <v>32</v>
      </c>
    </row>
    <row r="28" customFormat="false" ht="12.75" hidden="false" customHeight="false" outlineLevel="0" collapsed="false">
      <c r="A28" s="1" t="n">
        <f aca="false">+A27+1</f>
        <v>18</v>
      </c>
      <c r="B28" s="0" t="s">
        <v>114</v>
      </c>
      <c r="C28" s="8" t="s">
        <v>25</v>
      </c>
      <c r="D28" s="8" t="s">
        <v>108</v>
      </c>
      <c r="E28" s="8" t="s">
        <v>115</v>
      </c>
      <c r="F28" s="8" t="s">
        <v>110</v>
      </c>
      <c r="G28" s="8" t="s">
        <v>111</v>
      </c>
      <c r="H28" s="8" t="s">
        <v>116</v>
      </c>
      <c r="I28" s="8" t="s">
        <v>117</v>
      </c>
      <c r="J28" s="8" t="n">
        <v>100</v>
      </c>
      <c r="K28" s="7" t="n">
        <v>40836</v>
      </c>
      <c r="L28" s="7" t="n">
        <v>41274</v>
      </c>
      <c r="M28" s="8" t="n">
        <v>63</v>
      </c>
      <c r="N28" s="8" t="n">
        <v>100</v>
      </c>
      <c r="O28" s="8" t="s">
        <v>32</v>
      </c>
    </row>
    <row r="50999" customFormat="false" ht="12.75" hidden="false" customHeight="false" outlineLevel="0" collapsed="false">
      <c r="A50999" s="0" t="n">
        <v>240</v>
      </c>
    </row>
    <row r="51002" customFormat="false" ht="12.75" hidden="false" customHeight="false" outlineLevel="0" collapsed="false">
      <c r="A51002" s="0" t="s">
        <v>118</v>
      </c>
    </row>
    <row r="51003" customFormat="false" ht="12.75" hidden="false" customHeight="false" outlineLevel="0" collapsed="false">
      <c r="A51003" s="0" t="s">
        <v>25</v>
      </c>
    </row>
  </sheetData>
  <mergeCells count="3">
    <mergeCell ref="D1:H1"/>
    <mergeCell ref="D2:H2"/>
    <mergeCell ref="B8:O8"/>
  </mergeCells>
  <dataValidations count="12">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N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20:16:00Z</dcterms:created>
  <dc:creator>Holger Alberto Mendoza</dc:creator>
  <dc:description/>
  <dc:language>en-US</dc:language>
  <cp:lastModifiedBy>Holger Alberto Mendoza</cp:lastModifiedBy>
  <dcterms:modified xsi:type="dcterms:W3CDTF">2014-01-21T20:16:00Z</dcterms:modified>
  <cp:revision>0</cp:revision>
  <dc:subject/>
  <dc:title/>
</cp:coreProperties>
</file>