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87">
  <si>
    <t xml:space="preserve">PLAN ANUAL DE ADQUISICIONES</t>
  </si>
  <si>
    <t xml:space="preserve">A. INFORMACIÓN GENERAL DE LA ENTIDAD</t>
  </si>
  <si>
    <t xml:space="preserve">Nombre</t>
  </si>
  <si>
    <t xml:space="preserve">UNIDADADMINISTRATIVA ESPECIAL DE ORGANIZACIONES SOLIDARI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5 - 22</t>
  </si>
  <si>
    <t xml:space="preserve">Teléfono</t>
  </si>
  <si>
    <t xml:space="preserve">3275252 EXT. 109</t>
  </si>
  <si>
    <t xml:space="preserve">Página web</t>
  </si>
  <si>
    <t xml:space="preserve">www.orgsolidarias.gov.co</t>
  </si>
  <si>
    <t xml:space="preserve">Misión y visión</t>
  </si>
  <si>
    <r>
      <rPr>
        <b val="true"/>
        <sz val="11"/>
        <color rgb="FF000000"/>
        <rFont val="Arial Narrow"/>
        <family val="2"/>
      </rPr>
      <t xml:space="preserve">Misión: </t>
    </r>
    <r>
      <rPr>
        <sz val="11"/>
        <color rgb="FF000000"/>
        <rFont val="Arial Narrow"/>
        <family val="2"/>
      </rPr>
      <t xml:space="preserve">Promover, fomentar, fortalecer y desarrollar socio-empresarialmente las organizaciones solidarias para generar desarrollo en los sectores y regiones del país con una institucionalidad del sector fortalecida y transversal.
</t>
    </r>
    <r>
      <rPr>
        <b val="true"/>
        <sz val="11"/>
        <color rgb="FF000000"/>
        <rFont val="Arial Narrow"/>
        <family val="2"/>
      </rPr>
      <t xml:space="preserve">Visión:</t>
    </r>
    <r>
      <rPr>
        <sz val="11"/>
        <color rgb="FF000000"/>
        <rFont val="Arial Narrow"/>
        <family val="2"/>
      </rPr>
      <t xml:space="preserve"> En el año 2018 la Unidad Administrativa Especial de Organizaciones Solidarias será reconocida por su liderazgo en el posicionamiento del sector solidario, en la contribución de los logros de Paz, Equidad y Educación, trabajando todos por un nuevo país. </t>
    </r>
  </si>
  <si>
    <t xml:space="preserve">Perspectiva estratégica</t>
  </si>
  <si>
    <r>
      <rPr>
        <b val="true"/>
        <sz val="11"/>
        <color rgb="FF000000"/>
        <rFont val="Arial Narrow"/>
        <family val="2"/>
      </rPr>
      <t xml:space="preserve">1.</t>
    </r>
    <r>
      <rPr>
        <sz val="11"/>
        <color rgb="FF000000"/>
        <rFont val="Arial Narrow"/>
        <family val="2"/>
      </rPr>
      <t xml:space="preserve"> Fortalecer la cultura asociativa solidaria para su posicionamiento y contribución en  los escenarios de Paz, Equidad y Educación.
</t>
    </r>
    <r>
      <rPr>
        <b val="true"/>
        <sz val="11"/>
        <color rgb="FF000000"/>
        <rFont val="Arial Narrow"/>
        <family val="2"/>
      </rPr>
      <t xml:space="preserve">2.</t>
    </r>
    <r>
      <rPr>
        <sz val="11"/>
        <color rgb="FF000000"/>
        <rFont val="Arial Narrow"/>
        <family val="2"/>
      </rPr>
      <t xml:space="preserve"> Promover la asociatividad solidaria como estrategia de equidad que contribuye a: generación de ingresos, trabajo decente, inclusión social, igualdad de oportunidades y construcción de tejido social, como fundamento de una Colombia en paz.
</t>
    </r>
    <r>
      <rPr>
        <b val="true"/>
        <sz val="11"/>
        <color rgb="FF000000"/>
        <rFont val="Arial Narrow"/>
        <family val="2"/>
      </rPr>
      <t xml:space="preserve">3.</t>
    </r>
    <r>
      <rPr>
        <sz val="11"/>
        <color rgb="FF000000"/>
        <rFont val="Arial Narrow"/>
        <family val="2"/>
      </rPr>
      <t xml:space="preserve"> Fortalecer la institucionalidad de la Unidad Administrativa Especial de Organizaciones Solidarias  de modo que contribuya al cumplimiento de las metas de  buen gobierno  definidas en el PND</t>
    </r>
  </si>
  <si>
    <t xml:space="preserve">Información de contacto</t>
  </si>
  <si>
    <t xml:space="preserve">Jaqueline Arbelaez Montes
Coordinadora del Grupo de Gestion Administrativa
Tel: (1) 3275252 ext. 109
jarbelaez@orgsolidarias.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julio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el suministro de combustible para los vehículos de propiedad y al servicio de la Unidad Administrativa Especial de Organizaciones Solidarias.</t>
  </si>
  <si>
    <t xml:space="preserve">Enero de 2017</t>
  </si>
  <si>
    <t xml:space="preserve">12 meses</t>
  </si>
  <si>
    <t xml:space="preserve">Acuerdo Marco de Precios</t>
  </si>
  <si>
    <t xml:space="preserve">Recursos corrientes
(Del tesoro)</t>
  </si>
  <si>
    <t xml:space="preserve">NO</t>
  </si>
  <si>
    <t xml:space="preserve">N/A</t>
  </si>
  <si>
    <t xml:space="preserve">Jaqueline Arbelaez Montes
Coordinadora del Grupo de Gestión Administrativa
Tel: (1) 3275252 ext. 109
jarbelaez@orgsolidarias.gov.co</t>
  </si>
  <si>
    <t xml:space="preserve">Contratar la prestación del servicio integral de aseo y cafetería para la única sede de la Unidad Administrativa Especial de Organizaciones Solidarias, ubicada en la carrera 10 No. 15 – 22 de la ciudad de Bogotá D.C. pisos: Mezanine, segundo, tercero y cuarto de conformidad con las condiciones técnicas requeridas para las vigencias fiscales 2016, 2017 y hasta el 30 de junio de 2018.</t>
  </si>
  <si>
    <t xml:space="preserve">Abril de 2017</t>
  </si>
  <si>
    <t xml:space="preserve">9 meses</t>
  </si>
  <si>
    <t xml:space="preserve">SI</t>
  </si>
  <si>
    <t xml:space="preserve">Trámite ante Ministerio de Trabajo</t>
  </si>
  <si>
    <t xml:space="preserve">Contratar la prestación de los servicios de mantenimiento a los vehículos propiedad de la Unidad Administrativa Especial de Organizaciones Solidarias, teniendo en cuenta las especificaciones técnicas requeridas.</t>
  </si>
  <si>
    <t xml:space="preserve">Mínima Cuantía</t>
  </si>
  <si>
    <t xml:space="preserve">Contratar compra y venta de dotación de calzado y vestido para los funcionarios con derecho a ella (Primera dotación)</t>
  </si>
  <si>
    <t xml:space="preserve">1 mes</t>
  </si>
  <si>
    <t xml:space="preserve">Contratar compra y venta de dotación de calzado y vestido para los funcionarios con derecho a ella (Segunda dotación) </t>
  </si>
  <si>
    <t xml:space="preserve">Agosto de 2017</t>
  </si>
  <si>
    <t xml:space="preserve">Contratar compra y venta de dotación de calzado y vestido para los funcionarios con derecho a ella (tercera dotación) </t>
  </si>
  <si>
    <t xml:space="preserve">Noviembre de 2017</t>
  </si>
  <si>
    <t xml:space="preserve">Contratar la adquisición de 10 certificados digitales SIIF Nación con su correspondiente del certificado digital (TOKEN), para los funcionarios de la Unidad Administrativa usuario en SIIF Nación. </t>
  </si>
  <si>
    <t xml:space="preserve">Febrero de 2017</t>
  </si>
  <si>
    <t xml:space="preserve">John Freddy Cangrejo Bermúdez
Coordinador del Grupo de Gestión Financiera
Tel: (1) 3275252 ext. 107
jcangrejo@orgsolidarias.gov.co</t>
  </si>
  <si>
    <t xml:space="preserve">Prestar servicios profesionales en actividades relacionadas con el cierre y apertura de vigencia contable y financiera de la unidad administrativa, de acuerdo con la normatividad expendida por la contaduría general de la nación y el ministerio de hacienda y crédito público</t>
  </si>
  <si>
    <t xml:space="preserve">2 meses</t>
  </si>
  <si>
    <t xml:space="preserve">Contratación Directa - Prestación de servicios profesionales</t>
  </si>
  <si>
    <t xml:space="preserve">Prestar servicios profesionales de apoyo, en actividades de tipo contable y tributario necesarias para cumplir con la preparación obligatoria de información en el proceso de convergencia hacia NICSP y con la prestación de información de carácter tributario y financiero.</t>
  </si>
  <si>
    <t xml:space="preserve">6 meses</t>
  </si>
  <si>
    <t xml:space="preserve">Prestar los servicios de un profesional del derecho que en ejercicio de sus conocimientos contribuya al cumplimiento y desarrollo de las funciones de asesor jurídico de unidad administrativa de organizaciones solidaria, lo anterior en ejercicio de actividades derivadas del proceso de gestión contractual y jurídica.</t>
  </si>
  <si>
    <t xml:space="preserve">Luis Fernando Jiménez
Jefe Oficina Asesora Jurídica
Tel: (1) 3275252 ext. 215
ljimenez@orgsolidarias.gov.co</t>
  </si>
  <si>
    <t xml:space="preserve">prestar servicios profesionales que apoyen al grupo de gestión humana a la proyección y expedición de las certificaciones de tiempo de servicios  de los exfuncionarios de la superintendencia nacional de cooperativas, DANCOOP, DANSOCIAL y funcionarios de la unidad administrativa de organizaciones solidarias ,de acuerdo a los lineamientos fijados por el gobierno nacional; lo anterior con presentación de informes consolidado y especifico acorde con la normatividad establecida para respuestas a los peticionario para proceder al cierre de PQRDS.</t>
  </si>
  <si>
    <t xml:space="preserve">Carmen Julia Lizarazo Mojica
Coordinadora Grupo de Gestión Humana
Tel: (1) 3275252 ext. 119
cjlizarazo@orgsolidarias.gov.co</t>
  </si>
  <si>
    <t xml:space="preserve">Disponer de los servicios de un profesional que en aplicación de conocimientos relacionados con estrategias de medición, documente y analice los resultados de los diferentes insumos derivados de las experiencias JICA Y RES Colombia, lo descrito en atención de los nuevos lineamientos de País, de las estrategias de cooperación internacional internas y que se articulan o relacionan con el sector de
la Economía Solidaria."</t>
  </si>
  <si>
    <t xml:space="preserve">prestar servicios profesionales de un comunicador social y periodistas que contribuyan al cumplimiento de las actividades descritas en el plan de comunicaciones de la Unidad Administrativa Especial de Organizaciones Solidarias para la vigencia2017 especialmente en cuanto a la realización de actividades de posicionamiento de la entidad y del sector solidario. </t>
  </si>
  <si>
    <t xml:space="preserve">11 meses</t>
  </si>
  <si>
    <t xml:space="preserve">César Alfonso Vanegas 
Coordinador Grupo de Comunicaciones y Prensa
Tel: (1) 3275252 ext. 207
cvanegas@orgsolidarias.gov.co</t>
  </si>
  <si>
    <t xml:space="preserve">Contratar servicios profesionales de apoyo a la gestión institucional para el diseño de piezas divulgativas que permitan dar a conocer la cultura la cultura de la solidaridad y la asociatividad en los colombianos bajo los nuevos escenarios del país</t>
  </si>
  <si>
    <t xml:space="preserve">Contratar los servicios de un profesional que contribuya al cumplimiento oportuno y adecuado de las funciones a cargo del despacho del Subdirector Nacional, lo anterior desde la articulación con el grupo de gestión humana, administrativa y financiera.</t>
  </si>
  <si>
    <t xml:space="preserve">5 meses</t>
  </si>
  <si>
    <t xml:space="preserve">Prestar servicios profesionales con el fin de robustecer los programas y herramientas de educación solidaria desde la perspectiva psicosocial en lo relacionado con la atención diferencial a poblaciones en aspectos de desarrollo humano, derechos humanos y acción sin daño.</t>
  </si>
  <si>
    <t xml:space="preserve">8 meses</t>
  </si>
  <si>
    <t xml:space="preserve">Ricardo Roberto Ramírez
Coordinador Grupo de Educación
Tel: (1) 3275252 ext. 230
rramirez@orgsolidarias.gov.co</t>
  </si>
  <si>
    <t xml:space="preserve">Contratar servicios operativos asistenciales y de apoyo a la gestión para el seguimiento y evaluación de cada uno de los componentes del estrategia de rendición de cuentas de la unidad administrativa especial de organizaciones solidarias (información, dialogo e incentivo), con el fin de fortalecer la rendición de cuentas y cumplir a cabalidad con la normatividad.</t>
  </si>
  <si>
    <t xml:space="preserve">11,5 meses</t>
  </si>
  <si>
    <t xml:space="preserve">Contratación Directa - Prestación de servicios</t>
  </si>
  <si>
    <t xml:space="preserve">Prestar servicios profesionales y de apoyo a la gestión que permitan identificar y materializar acuerdos con entidades públicas y privadas a nivel central que le permitan a la unidad administrativa contar con herramientas para el desarrollo de proyectos socio empresariales, contribuyendo con el fortalecimiento de las organizaciones.</t>
  </si>
  <si>
    <t xml:space="preserve">Prestar servicios profesionales de apoyo a la gestión para realizar actividades que permitan identificar y fortalecer a unidades, redes y cadenas productivas locales en los territorios, lo anterior como vehículo para el desarrollo rural, urbano y solidario</t>
  </si>
  <si>
    <t xml:space="preserve">10 meses</t>
  </si>
  <si>
    <t xml:space="preserve">Ana Beatriz Garzón Olaya
Coordinadora Grupo de Emprendimiento y Productividad
Tel: (1) 3275252 ext. 219
agarzon@orgsolidarias.gov.co</t>
  </si>
  <si>
    <t xml:space="preserve">Prestar servicios profesionales de apoyo a la gestión para la implementación de las acciones técnicas requeridas en el Plan de Mejoramiento propuesto por el Departamento Nacional de Estadística (DANE) con vigencia 2017, dar acompañamiento al proceso de evaluación para la certificación de la operación estadística “Registro ESALES”; así como la revisión y actualización de las operaciones estadísticas propias y de otra fuente contenidas en el Plan Estadístico Institucional.</t>
  </si>
  <si>
    <t xml:space="preserve">7 meses</t>
  </si>
  <si>
    <t xml:space="preserve">Martha Cecilia Daza Rivera
Coordinadora Grupo de Planeación
Tel: (1) 3275252 ext. 205
mdaza@orgsolidarias.gov.co</t>
  </si>
  <si>
    <t xml:space="preserve">prestar la producción de material  divulgativo  que permita difundir el que hacer, la  gestión, la imagen institucional y  los  logros  de la Unidad Administrativa y del sector solidario</t>
  </si>
  <si>
    <t xml:space="preserve">Prestar servicios de apoyo  a la gestión para aplicar en organizaciones solidarias, destrezas de acción y de mejora comercial desde lo expuesto en documentos denominado estrategias de fortalecimiento y mercadeo del sector cooperativo y solidario y líneas mínimas de fortalecimiento  y mercadeo en mercadeo de la Unidad administrativa, lo anterior como aporte a los procesos de comercialización que en estas se realizan, a través del seguimiento y evaluación de actividades de promoción.</t>
  </si>
  <si>
    <t xml:space="preserve">Contratación Directa - Prestación de servicios </t>
  </si>
  <si>
    <t xml:space="preserve">Gloria Patricia Medina Tarazona
Directora Técnica De Desarrollo a las Organizaciones Solidarias
Tel: (1) 3275252 ext. 227
gmedina@orgsolidarias.gov.co</t>
  </si>
  <si>
    <t xml:space="preserve">Prestar servicios operativos y asistenciales que contribuyan a identificar, conocer y tabular organizaciones de economía solidaria o solidarias de desarrollo para promocionar y posicionar desde los nuevos lineamientos País, el modelo de economía solidaria como alternativa de generación  de ingresos. </t>
  </si>
  <si>
    <t xml:space="preserve">Marzo de 2017</t>
  </si>
  <si>
    <t xml:space="preserve">Prestar servicios profesionales de apoyo en temas contables de tipo operativo, de acuerdo con la normatividad vigente</t>
  </si>
  <si>
    <t xml:space="preserve">Prestar los servicios de un profesional que identifique desde las alianzas de cooperación suscritas por la entidad con entidades públicas o privadas, líneas de acción para el fortalecimiento de sus procesos misionales, lo anterior partiendo de los nuevos lineamientos País en relación con la puesta en marcha de proyectos productivos para el desarrollo socio empresarial de organizaciones solidarias</t>
  </si>
  <si>
    <t xml:space="preserve">Prestar los servicios de un profesional que desarrolle estrategias de promoción del voluntariado y apoye en las actividades que implican la articulación interinstitucional de los procesos que adelanta la Unidad Administrativa, en cumplimiento de las disposiciones que regulan la materia, facilitando a la entidad el cumplimiento de sus objetivos en el marco de esta agenda</t>
  </si>
  <si>
    <t xml:space="preserve">Prestar servicios profesionales y de apoyo a la gestión en la realización de actividades que relacionadas con la economía solidaria, contribuyan  con la promoción, fomento del sector solidario a nivel nacional, lo anterior desde y beneficio de población del sector rural y la nueva ruralidad para la puesta en marcha del Programa Integral de Intervención.</t>
  </si>
  <si>
    <t xml:space="preserve">Contratar los servicios de un profesional que brinde asesoría y acompañamiento tendientes al mejoramientos y actualización del sistema de gestión con áreas de garantizar la calidad en la implementación de politicas, planes, programas y proyectos en el marco de la promocion, creacion, fortalecimiento, protección y desarrollo socio empresarial de las organizaciones solidarias cumpliendo con los requisitos de los grupos de interés cuales son las organizaciones solidarias.</t>
  </si>
  <si>
    <t xml:space="preserve">Adquirir tres (3) licencias software Adobe Creative Cloud para estaciones de trabajo con el fin de realizar las actividades de diseño, diagramación y programación en la Unidad Administrativa Especial de Organizaciones Solidarias.</t>
  </si>
  <si>
    <t xml:space="preserve">Junio de 2017</t>
  </si>
  <si>
    <t xml:space="preserve">Magda Yamile Alfonso
Coordinadora del Grupo de Tecnologías de la Información
Tel: (1) 3275252 ext. 213
malfonso@orgsolidarias.gov.co</t>
  </si>
  <si>
    <t xml:space="preserve">Prestar servicios Profesionales y de apoyo a la gestión en la realización de actividades que relacionadas con la economía solidaria, contribuyan con la promoción, fomento o fortalecimiento  del sector solidario, lo anterior en beneficio de población victima puesta en marcha de actividades que para tal fin se deprendan del proyecto misional desarrollo de emprendimiento solidario a través de negocios inclusivos.</t>
  </si>
  <si>
    <t xml:space="preserve">Adquirir elementos de papelería y útiles de escritorio para el funcionamiento de la Unidad Administrativa Especial de Organizaciones Solidarias.</t>
  </si>
  <si>
    <t xml:space="preserve">2 meses </t>
  </si>
  <si>
    <t xml:space="preserve">Contratar la prestación de servicios de mensajería expresa a nivel urbano, nacional e internacional para la Unidad Administrativa Especial de Organizaciones Solidarias.</t>
  </si>
  <si>
    <t xml:space="preserve">Contratar los seguros que amparen los intereses patrimoniales actuales y futuros, así como los bienes de propiedad de la unidad administrativa especial de organizaciones solidarias, que estén bajo su responsabilidad y custodia y aquellos que sean adquiridos para desarrollar las funciones inherentes a su actividad y cualquier otra póliza de seguros que requiera la entidad en el desarrollo de su actividad. </t>
  </si>
  <si>
    <t xml:space="preserve">Septiembre de 2017</t>
  </si>
  <si>
    <t xml:space="preserve">Selección Abreviada menor cuantía</t>
  </si>
  <si>
    <t xml:space="preserve">Adquirir los seguros para los automóviles propiedad de la Unidad Administrativa Especial de Organizaciones solidarias, amparados en el Acuerdo Marco de Precios No CCE-325-1-AMP- 2016</t>
  </si>
  <si>
    <t xml:space="preserve">18 meses</t>
  </si>
  <si>
    <t xml:space="preserve">Adquirir el Seguro Obligatorio de Accidentes de Tránsito SOAT para los vehículos propiedad de la Unidad Administrativa Especial de Organizaciones Solidarias. </t>
  </si>
  <si>
    <t xml:space="preserve">Contratar el servicio de intermediación y asesoría integral en la contratación, estructuración y administración del programa de seguros de la entidad</t>
  </si>
  <si>
    <t xml:space="preserve">Contratar la prestación de servicios profesionales y de apoyo a la gestión para ejecutar y coordinar las actividades que orienten técnicamente y aseguren la implementación del Programa de Gestión Documental de la Unidad Administrativa Especial de Organizaciones Solidarias de acuerdo a las directrices del Archivo General de la Nación.</t>
  </si>
  <si>
    <t xml:space="preserve">Contratar servicios operativos de apoyo a la gestión para la organización, control, conservación y administración integral de la documentación perteneciente al Archivo Central conforme a la normatividad existente en materia archivística y de gestión documental</t>
  </si>
  <si>
    <t xml:space="preserve">Contratar servicios operativos de apoyo a la gestión documental, para la aplicación de los procesos archivísticos requeridos para el adecuado funcionamiento del procedimiento de centralización de archivos de gestión de la Unidad Administrativa Especial de Organizaciones Solidarias de acuerdo con las disposiciones y lineamientos técnicos brindados por la Coordinación del Grupo de gestión Administrativa y  orientaciones existentes en materia archivística, y de gestión documental emanadas del Archivo General de la Nación.</t>
  </si>
  <si>
    <t xml:space="preserve">Contratar servicios operativos de apoyo a la gestión documental, para la aplicación de los procesos archivísticos requeridos para la intervención del fondo documental acumulado de la UAEOS, de acuerdo con las disposiciones, lineamientos técnicos y orientaciones existentes en materia archivística, y de gestión documental emanada del Archivo General de la Nación.  </t>
  </si>
  <si>
    <t xml:space="preserve">Contratar la prestación de servicios de apoyo a la gestión en actividades operativas de un (01) conductor asignado al despacho del Subdirector Nacional.</t>
  </si>
  <si>
    <t xml:space="preserve">10,5 meses</t>
  </si>
  <si>
    <t xml:space="preserve">Prestar servicios técnicos para el desarrollo de software con tecnologías front-end, a la medida de las necesidades de la Unidad Administrativa Especial de Organizaciones Solidarias, para la aplicación tipo web y móvil, bajo los lineamientos marco de referencia definidos en la estrategia de Gobierno en línea.</t>
  </si>
  <si>
    <t xml:space="preserve">Contratar servicios técnicos para el análisis, diseño e implementación  del sitio web a la medida de las necesidades de la Unidad Administrativa Especial de Organizaciones solidarias, cumpliendo con lo establecido en las directrices que en materia de gobierno digital emite el Ministerio de Tecnología de la Información y las comunicaciones.</t>
  </si>
  <si>
    <t xml:space="preserve">Recursos corrientes</t>
  </si>
  <si>
    <t xml:space="preserve">Contratar servicios profesionales y de apoyo a la gestión en el desarrollo de actividades que garanticen el proceso de elaboración e implementación de planes, estrategias, desarrollos y lineamientos de cualquier índole que soporten y mejoren la estrategia GEL, el Modelo AE, el MSPI, para la vigencia 2017.</t>
  </si>
  <si>
    <t xml:space="preserve">Contratación Directa - Prestación de servicios profesionales </t>
  </si>
  <si>
    <t xml:space="preserve">Desarrollar proyectos de implementación de los programas educativos - "Cooperando" (Forjador dirigido a implementadores)</t>
  </si>
  <si>
    <t xml:space="preserve">Contratación directa - Convenio de asociación </t>
  </si>
  <si>
    <t xml:space="preserve">Ricardo Roberto Ramirez 
Coordinador Grupo de Educación e Investigación
 Tel 3275252 ext. 230 
rramirez@orgsolidarias.gov.co </t>
  </si>
  <si>
    <t xml:space="preserve">Desarrollar proyectos de implementación de los programas educativos: 
Formar para Emprender en Asociatividad Solidaria (Colegios)  para entregar especificaciones técnicas a la Dirección de Desarrollo para que sean incluidas en los procesos de contratación orientados a intervención por municipios priorizados</t>
  </si>
  <si>
    <t xml:space="preserve">Desarrollar proyectos de implementación de los programas educativos: 
Formador de formadores</t>
  </si>
  <si>
    <t xml:space="preserve">Contratación directa </t>
  </si>
  <si>
    <t xml:space="preserve">Contratar servicios profesionales de un comunicador social y periodista que contribuya al cumplimiento de las actividades descritas en el Plan de Comunicaciones de la Unidad Administrativa Especial de Organizaciones Solidarias para la vigencia 2017 especialmente en cuanto a la realización de actividades de posicionamiento de la Entidad y del sector solidario. </t>
  </si>
  <si>
    <t xml:space="preserve">Cesar Alfonso Vanegas 
Coordinador Grupo de Comunicaciones y Prensa
Tel 3275252 ext. 207 
cvanegas@orgsolidarias.gov.co</t>
  </si>
  <si>
    <t xml:space="preserve">Contratar los servicios profesionales de un diseñador gráfico para el diseño de todas las piezas gráficas que requiera la Entidad en el marco de su estrategia de comunicaciones vigencia 2017. </t>
  </si>
  <si>
    <t xml:space="preserve">Contratar la impresión de la revista institucional vigencia 2017 y el material divulgativo que se requiera para promocional los diversos programas y proyectos de la Entidad en región y como rendición de cuentas.</t>
  </si>
  <si>
    <t xml:space="preserve">Aunar esfuerzos para divulgar el mensaje asociativo solidario en regiones a través de radios comunitarias.</t>
  </si>
  <si>
    <t xml:space="preserve">Aunar esfuerzos para divulgar el mensaje asociativo solidaria a través de ferias de economía social y solidaria, permitiendo la muestra de experiencias exitosas. </t>
  </si>
  <si>
    <t xml:space="preserve">Contratar el servicio de almacenamiento en la nube, con el fin de resguardar copias de seguridad de información de la Unidad Administrativa Especial de Organizaciones Solidarias. </t>
  </si>
  <si>
    <t xml:space="preserve">Octubre de 2017</t>
  </si>
  <si>
    <t xml:space="preserve">Sin solicitud</t>
  </si>
  <si>
    <t xml:space="preserve">Contratar el servicio de conexión y acceso a la red de internet, mediante un canal principal dedicado exclusivo, con reúso 1:1 con el fin de cumplir con las funciones propias de la entidad de acuerdo con las necesidades actuales de comunicación.</t>
  </si>
  <si>
    <t xml:space="preserve">Contratar el suministro de tiquetes aéreos</t>
  </si>
  <si>
    <t xml:space="preserve">4 meses</t>
  </si>
  <si>
    <t xml:space="preserve">Contratar servicios de capacitación y bienestar</t>
  </si>
  <si>
    <t xml:space="preserve">Carmen Julia Lizarazo Mojica
Coordinadora del Grupo de Gestión Humana
Tel: (1) 3275252 ext. 119
jlizarazo@orgsolidarias.gov.co</t>
  </si>
  <si>
    <t xml:space="preserve">Realizar actividades de promoción de la asociatividad, la solidaridad, la creación de empresas y organizaciones solidarias y el fortalecimiento de organizaciones solidarias a través de capacitación, asistencia técnica y asesoría con la implementación del Programa Integral de la  Unidad, con miras a contribuir al desarrollo social y económico en departamentos del territorio Colombia  </t>
  </si>
  <si>
    <t xml:space="preserve">María del Pilar Giral
Profesional Especializado Grupo de Desarrollo Solidario
Tel: (1) 3275252 ext. 235
mgiral@orgsolidarias.gov.co</t>
  </si>
  <si>
    <t xml:space="preserve">Aunar esfuerzos para la promoción de la cultura  asociativa cooperativa mediante el desarrollo de jornadas de  promoción del modelo asociativo como actor de desarrollo territorial, lo anterior con el fin de dotar a las organizaciones de estrategias relacionadas con el empresario y el capital social consolidando acciones de integración  desde la visibilizarían, divulgación y posicionamiento del modelo solidario.</t>
  </si>
  <si>
    <t xml:space="preserve">Realizar actividades de promoción de la asociatividad, la solidaridad la creación o el fortalecimiento de organizaciones solidarias a través de procesos de capacitación y asistencia técnica, implementando el Plan Nacional de fomento para la economía solidaria de la Unidad y acciones solidarias propias existentes en municipios y Departamento de Córdoba .</t>
  </si>
  <si>
    <t xml:space="preserve">John Jairo Rojas Millán 
Coordinador del Grupo de Emprendimiento y Productividad
Tel: (1) 3275252 ext. 219
jrojas@orgsolidarias.gov.co</t>
  </si>
  <si>
    <t xml:space="preserve">Realizar actividades de implementación de Plan Nacional de Fomento para la economía solidaria y desarrollar procesos de fortalecimiento o creación de organizaciones solidarias en el Departamento de Córdoba.   </t>
  </si>
  <si>
    <t xml:space="preserve">Aunar esfuerzos que permitan desde los nuevos lineamientos País, difundir y trabajar en favor de la comunidad las ventajas del sector de la economía solidaria, lo anterior a través del intercambio de saberes y participación radial activa de organizaciones del sector </t>
  </si>
  <si>
    <t xml:space="preserve">Mayo de 2017</t>
  </si>
  <si>
    <t xml:space="preserve">Contratar la prestación de servicios profesionales de apoyo a la gestión, para la aplicación de los procesos técnicos archivísticos requeridos para la adecuada organización de historias laborales así como el desarrollo de labores administrativas encaminadas a la  proyección y expedición de las certificaciones de tiempos de servicios de los exfuncionarios de la  Superintendencia Nacional de Cooperativas, DANCOOP, DANSOCIAL y  funcionarios de la Unidad Administrativa Especial de Organizaciones Solidarias, de acuerdo con los lineamientos fijados por el Gobierno Nacional. </t>
  </si>
  <si>
    <t xml:space="preserve">Julio de 2017</t>
  </si>
  <si>
    <t xml:space="preserve">Carmen Julia Lizarzo Mojica
Coordinadora Grupo de Gestión Humana
Tel. (1) 3275252 Ext. 119
jlizarazo@orgsolidarias.gov.co</t>
  </si>
  <si>
    <t xml:space="preserve">Contratar la compra de computadores de escritorio, servidores de red, impresoras, switchs, escáner, Access Point, video proyector con el fin de actualizar la infraestructura informática y de telecomunicaciones de La Unidad Administrativa Especial de Organizaciones Solidarias, en procura de mantener la operación normal de la entidad.</t>
  </si>
  <si>
    <t xml:space="preserve">Contratar la actualización, soporte técnico y mantenimiento de la licencia de software de ISOLUCIÓN y la adquisición, soporte técnico, mantenimiento, actualización para el licenciamiento de uso adicional de los módulos del Sistema de Gestión de  Seguridad y Salud en el Trabajo y del Sistema de Gestión de Seguridad de la Información.</t>
  </si>
  <si>
    <t xml:space="preserve">Contratación Directa</t>
  </si>
  <si>
    <t xml:space="preserve">Adquirir cien (100) licencias de software de aplicaciones Office365 E1, cinco (5) licencias de software de aplicaciones Office 365 E3 y veintinueve (29) licencias de correo Exchange Online Plan1, con el fin de garantizar la disponibilidad de servicios de correo y ofimática de la Unidad Administrativa Especial de Organizaciones Solidarias.</t>
  </si>
  <si>
    <t xml:space="preserve">Selección Abreviada subasta inversa</t>
  </si>
  <si>
    <t xml:space="preserve">Suministro e instalación de una planta telefónica IP de conformidad con las especificaciones técnicas requeridas. </t>
  </si>
  <si>
    <t xml:space="preserve">Contratar servicios profesionales y de apoyo a la gestión para la actualización del aplicativo TQMWeb a la medida de las necesidades de la Unidad Administrativa Especial de Organizaciones Solidarias, bajo los lineamientos marco de referencia definidos en la estrategia de Gobierno en línea</t>
  </si>
  <si>
    <t xml:space="preserve">Contratar la instalación de una nueva acometida de energía eléctrica, desde el sótano de la unidad administrativa especial de organizaciones solidarias hasta el tablero correspondiente en el centro de cómputo (tercer piso), incluyendo todos los materiales y reparaciones locativas a que haya lugar. Adecuando de manera correcta las cargas que soportan el segundo, el tercer piso el centro de cómputo y el mezanine. 
Suministro, instalación y configuración de botón de pánico para desactivar el mecanismo de cierre automático actual de las puertas del primer piso, del segundo piso y la del Centro de cómputo.
Suministro e instalación de tarima para auditorio, para reemplazar la actual que presenta peligro para la integridad de las personas que la utilicen.
Redistribución de circuitos de iluminación del auditorio</t>
  </si>
  <si>
    <t xml:space="preserve">Contratar la prestación de servicios profesionales y de apoyo a la gestión para el desarrollo de actividades que orienten a la entidad hacia el cumplimiento de las exigencias técnicas establecidas desde la gestión documental en ambientes electrónicos para el desarrollo e implementación de TIC para servicios y TIC para gestión contempladas en la estrategia de Gobierno en Línea y las directrices definidas en la Ley 1712 de 2014 Transparencia y acceso a la información pública y Decreto 1080 de 2015, en lo relacionado con gestión electrónica de documentos.</t>
  </si>
  <si>
    <t xml:space="preserve">Contratar servicios técnicos para el apoyo en el análisis, diseño, mejoramiento, y mantenimiento sistemas de información a la medida de las necesidades actuales de la Unidad Administrativa Especial de Organizaciones Solidarias</t>
  </si>
  <si>
    <t xml:space="preserve">Adquirir licencias de seguridad perimetral </t>
  </si>
  <si>
    <t xml:space="preserve">Activación del PAM (Plan Anual de Mantenimiento y soporte de la licencia perpetua SPSS STATISTICS versión 24, propiedad de La Unidad Administrativa Especial de Organizaciones Solidarias y la capacitación funcional a tres (3) funcionarios de la Unidad en los cuatro (4) módulos (Base, Custom Tables, Data Preparation y Arboles de Clasificación).</t>
  </si>
  <si>
    <t xml:space="preserve">Mejorar los procesos de Educación y orientación en aspectos que contribuyen al desarrollo de las organizaciones solidarias, para impulsar y fortalecer la cultura asociativa solidaria, mediante procesos de formación y de actualización pedagógica, la conformación de mesas regionales de educación solidaria y el ajuste, diseño y producción de herramientas para la promoción del programa integral de intervención de la Unidad.</t>
  </si>
  <si>
    <t xml:space="preserve">Carolina Bonilla Cortés
Coordinadora del Grupo de Educación e Investigación
Tel: (1) 3275252 ext. 230
cbonilla@orgsolidarias.gov.co</t>
  </si>
  <si>
    <t xml:space="preserve">Contratar la preproduccion, produccion y posproduccion de 10 capitulos del progarma  de television Organizaciones Solidarias </t>
  </si>
  <si>
    <t xml:space="preserve">Contratar servicio de emisión de 10 capitulos del programa de television institucional organizaciones soldiarias a través del canal institucional </t>
  </si>
  <si>
    <t xml:space="preserve">Contratación directa - Contrato interadministrativo</t>
  </si>
  <si>
    <t xml:space="preserve">Contratar servicios para documentar experiencias existosas a traves de plataforma multimedia y docuementos escritos</t>
  </si>
  <si>
    <t xml:space="preserve">Contratar servicios profesionales de apoyo a la gestion para la divulgacion de la gestión misional en medios de comunicacion internos y externos </t>
  </si>
  <si>
    <t xml:space="preserve">Contratar elaboracion de materiar divulgativo y de educacion para contribuir a la difusión de la cultura asociativa soldiaria en el territorio Ccolombiano </t>
  </si>
  <si>
    <t xml:space="preserve">Selección Abreviada Menor Cuantía</t>
  </si>
  <si>
    <t xml:space="preserve">Contratar servicios de apoyo a la gestión para fortalecer la estrategia de  comunicaciones de la entidad en el componente de comunicación digital  </t>
  </si>
  <si>
    <t xml:space="preserve">Adelantar acciones tendientes a fortalecer la integración gremial de las organizaciones soldiarias </t>
  </si>
  <si>
    <t xml:space="preserve">30 de noviembre </t>
  </si>
  <si>
    <t xml:space="preserve">Convenio</t>
  </si>
  <si>
    <t xml:space="preserve">Erika Johanna Moreno Rodríguez
Directora de Desarrollo de las Organizaciones Solidarias Tel (1) 3275252 ext. 207
emoreno@orgsolidarias.gov.co</t>
  </si>
  <si>
    <t xml:space="preserve">Realizar actividades de Creación y Fortalecimiento de organizaciones solidarias a través de la implementación del Programa Integral a la Medida en algunos municipios de Cordoba </t>
  </si>
  <si>
    <t xml:space="preserve"> Ejecutar actividades de promoción de fomento y fortalecimiento de organizaciones solidarias a través de procesos de capacitación, formación, acompañamiento  y asistencia técnica, para estimular  y fortalecer a nivel nacional diferentes formas asociativas de trabajo de los productores y productoras, basadas en la solidaridad y la cooperación, que promuevan la autonomía económica y la capacidad organizativa , la   comercialización   de   sus   productos   para mejorar sus condiciones de vida, de trabajo y de producción.
</t>
  </si>
  <si>
    <t xml:space="preserve">30 de Noviembre </t>
  </si>
  <si>
    <t xml:space="preserve">Contrato Interadminsitrativo </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 #,##0.00_-;_-* \-??_-;_-@_-"/>
    <numFmt numFmtId="166" formatCode="_(&quot;$ &quot;* #,##0_);_(&quot;$ &quot;* \(#,##0\);_(&quot;$ &quot;* \-??_);_(@_)"/>
    <numFmt numFmtId="167" formatCode="_(* #,##0.00_);_(* \(#,##0.00\);_(* \-??_);_(@_)"/>
    <numFmt numFmtId="168" formatCode="[$-409]m/d/yyyy"/>
    <numFmt numFmtId="169" formatCode="_(&quot;$ &quot;* #,##0.00_);_(&quot;$ &quot;* \(#,##0.00\);_(&quot;$ &quot;* \-??_);_(@_)"/>
    <numFmt numFmtId="170" formatCode="_-\$* #,##0_-;&quot;-$&quot;*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1"/>
      <color rgb="FF000000"/>
      <name val="Arial Narrow"/>
      <family val="2"/>
    </font>
    <font>
      <u val="single"/>
      <sz val="11"/>
      <color rgb="FF0000FF"/>
      <name val="Arial Narrow"/>
      <family val="2"/>
    </font>
    <font>
      <u val="single"/>
      <sz val="11"/>
      <color rgb="FF0000FF"/>
      <name val="Calibri"/>
      <family val="2"/>
    </font>
    <font>
      <sz val="8"/>
      <color rgb="FF000000"/>
      <name val="Arial Narrow"/>
      <family val="2"/>
    </font>
    <font>
      <sz val="11"/>
      <color rgb="FFFFFFFF"/>
      <name val="Arial Narrow"/>
      <family val="2"/>
    </font>
    <font>
      <sz val="11"/>
      <color rgb="FFFFFFFF"/>
      <name val="Calibri"/>
      <family val="2"/>
    </font>
    <font>
      <sz val="11"/>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7" fillId="0" borderId="5" xfId="2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8" fontId="5" fillId="0" borderId="7" xfId="0" applyFont="true" applyBorder="true" applyAlignment="true" applyProtection="false">
      <alignment horizontal="justify" vertical="center" textRotation="0" wrapText="true" indent="0" shrinkToFit="false"/>
      <protection locked="true" hidden="false"/>
    </xf>
    <xf numFmtId="164" fontId="10" fillId="2" borderId="1" xfId="23" applyFont="true" applyBorder="true" applyAlignment="true" applyProtection="true">
      <alignment horizontal="center" vertical="center" textRotation="0" wrapText="true" indent="0" shrinkToFit="false"/>
      <protection locked="true" hidden="false"/>
    </xf>
    <xf numFmtId="164" fontId="10" fillId="2" borderId="8" xfId="23" applyFont="true" applyBorder="true" applyAlignment="true" applyProtection="true">
      <alignment horizontal="justify"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3" borderId="3" xfId="15" applyFont="true" applyBorder="true" applyAlignment="true" applyProtection="true">
      <alignment horizontal="general" vertical="center" textRotation="0" wrapText="true" indent="0" shrinkToFit="false"/>
      <protection locked="true" hidden="false"/>
    </xf>
    <xf numFmtId="167" fontId="5" fillId="0" borderId="3" xfId="15"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8" fontId="5" fillId="3" borderId="3" xfId="0" applyFont="true" applyBorder="true" applyAlignment="true" applyProtection="false">
      <alignment horizontal="center" vertical="center" textRotation="0" wrapText="true" indent="0" shrinkToFit="false"/>
      <protection locked="true" hidden="false"/>
    </xf>
    <xf numFmtId="166" fontId="5" fillId="3" borderId="3" xfId="17"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9" fontId="5" fillId="3"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17" applyFont="true" applyBorder="true" applyAlignment="true" applyProtection="true">
      <alignment horizontal="center" vertical="center" textRotation="0" wrapText="true" indent="0" shrinkToFit="false"/>
      <protection locked="true" hidden="false"/>
    </xf>
    <xf numFmtId="169" fontId="5" fillId="0" borderId="3" xfId="17"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3" xfId="17" applyFont="true" applyBorder="true" applyAlignment="true" applyProtection="true">
      <alignment horizontal="general" vertical="center" textRotation="0" wrapText="fals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5" fillId="3"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6"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gsolidaria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pane xSplit="0" ySplit="8" topLeftCell="A19" activePane="bottomLeft" state="frozen"/>
      <selection pane="topLeft" activeCell="A11" activeCellId="0" sqref="A11"/>
      <selection pane="bottomLeft" activeCell="A1" activeCellId="0" sqref="A1"/>
    </sheetView>
  </sheetViews>
  <sheetFormatPr defaultColWidth="10.84765625" defaultRowHeight="16.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3" width="66.41"/>
    <col collapsed="false" customWidth="true" hidden="false" outlineLevel="0" max="5" min="4" style="2" width="15.13"/>
    <col collapsed="false" customWidth="true" hidden="false" outlineLevel="0" max="6" min="6" style="2"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2"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6.5" hidden="false" customHeight="false" outlineLevel="0" collapsed="false">
      <c r="B2" s="4" t="s">
        <v>0</v>
      </c>
    </row>
    <row r="3" customFormat="false" ht="16.5" hidden="false" customHeight="false" outlineLevel="0" collapsed="false">
      <c r="B3" s="4"/>
    </row>
    <row r="4" customFormat="false" ht="17.25" hidden="false" customHeight="false" outlineLevel="0" collapsed="false">
      <c r="B4" s="4" t="s">
        <v>1</v>
      </c>
    </row>
    <row r="5" customFormat="false" ht="16.5" hidden="false" customHeight="true" outlineLevel="0" collapsed="false">
      <c r="B5" s="5" t="s">
        <v>2</v>
      </c>
      <c r="C5" s="6" t="s">
        <v>3</v>
      </c>
      <c r="F5" s="7" t="s">
        <v>4</v>
      </c>
      <c r="G5" s="7"/>
      <c r="H5" s="7"/>
      <c r="I5" s="7"/>
    </row>
    <row r="6" customFormat="false" ht="16.5" hidden="false" customHeight="false" outlineLevel="0" collapsed="false">
      <c r="B6" s="8" t="s">
        <v>5</v>
      </c>
      <c r="C6" s="9" t="s">
        <v>6</v>
      </c>
      <c r="F6" s="7"/>
      <c r="G6" s="7"/>
      <c r="H6" s="7"/>
      <c r="I6" s="7"/>
    </row>
    <row r="7" customFormat="false" ht="16.5" hidden="false" customHeight="false" outlineLevel="0" collapsed="false">
      <c r="B7" s="8" t="s">
        <v>7</v>
      </c>
      <c r="C7" s="9" t="s">
        <v>8</v>
      </c>
      <c r="F7" s="7"/>
      <c r="G7" s="7"/>
      <c r="H7" s="7"/>
      <c r="I7" s="7"/>
    </row>
    <row r="8" customFormat="false" ht="16.5" hidden="false" customHeight="false" outlineLevel="0" collapsed="false">
      <c r="B8" s="8" t="s">
        <v>9</v>
      </c>
      <c r="C8" s="10" t="s">
        <v>10</v>
      </c>
      <c r="F8" s="7"/>
      <c r="G8" s="7"/>
      <c r="H8" s="7"/>
      <c r="I8" s="7"/>
    </row>
    <row r="9" customFormat="false" ht="115.5" hidden="false" customHeight="false" outlineLevel="0" collapsed="false">
      <c r="B9" s="8" t="s">
        <v>11</v>
      </c>
      <c r="C9" s="11" t="s">
        <v>12</v>
      </c>
      <c r="F9" s="7"/>
      <c r="G9" s="7"/>
      <c r="H9" s="7"/>
      <c r="I9" s="7"/>
    </row>
    <row r="10" customFormat="false" ht="148.5" hidden="false" customHeight="false" outlineLevel="0" collapsed="false">
      <c r="B10" s="8" t="s">
        <v>13</v>
      </c>
      <c r="C10" s="11" t="s">
        <v>14</v>
      </c>
      <c r="F10" s="12"/>
      <c r="G10" s="13"/>
      <c r="H10" s="13"/>
      <c r="I10" s="13"/>
    </row>
    <row r="11" customFormat="false" ht="66" hidden="false" customHeight="true" outlineLevel="0" collapsed="false">
      <c r="B11" s="14" t="s">
        <v>15</v>
      </c>
      <c r="C11" s="9" t="s">
        <v>16</v>
      </c>
      <c r="F11" s="7" t="s">
        <v>17</v>
      </c>
      <c r="G11" s="7"/>
      <c r="H11" s="7"/>
      <c r="I11" s="7"/>
    </row>
    <row r="12" customFormat="false" ht="16.5" hidden="false" customHeight="false" outlineLevel="0" collapsed="false">
      <c r="B12" s="14" t="s">
        <v>18</v>
      </c>
      <c r="C12" s="15" t="n">
        <v>18101557468</v>
      </c>
      <c r="F12" s="7"/>
      <c r="G12" s="7"/>
      <c r="H12" s="7"/>
      <c r="I12" s="7"/>
    </row>
    <row r="13" customFormat="false" ht="33" hidden="false" customHeight="false" outlineLevel="0" collapsed="false">
      <c r="B13" s="14" t="s">
        <v>19</v>
      </c>
      <c r="C13" s="15" t="n">
        <f aca="false">737717*280</f>
        <v>206560760</v>
      </c>
      <c r="D13" s="16"/>
      <c r="F13" s="7"/>
      <c r="G13" s="7"/>
      <c r="H13" s="7"/>
      <c r="I13" s="7"/>
    </row>
    <row r="14" customFormat="false" ht="33" hidden="false" customHeight="false" outlineLevel="0" collapsed="false">
      <c r="B14" s="14" t="s">
        <v>20</v>
      </c>
      <c r="C14" s="15" t="n">
        <f aca="false">+C13*10%</f>
        <v>20656076</v>
      </c>
      <c r="F14" s="7"/>
      <c r="G14" s="7"/>
      <c r="H14" s="7"/>
      <c r="I14" s="7"/>
    </row>
    <row r="15" customFormat="false" ht="33.75" hidden="false" customHeight="false" outlineLevel="0" collapsed="false">
      <c r="B15" s="17" t="s">
        <v>21</v>
      </c>
      <c r="C15" s="18" t="s">
        <v>22</v>
      </c>
      <c r="F15" s="7"/>
      <c r="G15" s="7"/>
      <c r="H15" s="7"/>
      <c r="I15" s="7"/>
    </row>
    <row r="17" customFormat="false" ht="17.25" hidden="false" customHeight="false" outlineLevel="0" collapsed="false">
      <c r="B17" s="4" t="s">
        <v>23</v>
      </c>
    </row>
    <row r="18" customFormat="false" ht="75" hidden="false" customHeight="true" outlineLevel="0" collapsed="false">
      <c r="B18" s="19" t="s">
        <v>24</v>
      </c>
      <c r="C18" s="20" t="s">
        <v>25</v>
      </c>
      <c r="D18" s="21" t="s">
        <v>26</v>
      </c>
      <c r="E18" s="21" t="s">
        <v>27</v>
      </c>
      <c r="F18" s="21" t="s">
        <v>28</v>
      </c>
      <c r="G18" s="22" t="s">
        <v>29</v>
      </c>
      <c r="H18" s="22" t="s">
        <v>30</v>
      </c>
      <c r="I18" s="22" t="s">
        <v>31</v>
      </c>
      <c r="J18" s="22" t="s">
        <v>32</v>
      </c>
      <c r="K18" s="22" t="s">
        <v>33</v>
      </c>
      <c r="L18" s="23" t="s">
        <v>34</v>
      </c>
    </row>
    <row r="19" customFormat="false" ht="66" hidden="false" customHeight="false" outlineLevel="0" collapsed="false">
      <c r="B19" s="24" t="n">
        <v>15101506</v>
      </c>
      <c r="C19" s="25" t="s">
        <v>35</v>
      </c>
      <c r="D19" s="26" t="s">
        <v>36</v>
      </c>
      <c r="E19" s="7" t="s">
        <v>37</v>
      </c>
      <c r="F19" s="7" t="s">
        <v>38</v>
      </c>
      <c r="G19" s="7" t="s">
        <v>39</v>
      </c>
      <c r="H19" s="27" t="n">
        <v>10000000</v>
      </c>
      <c r="I19" s="28" t="n">
        <v>10000000</v>
      </c>
      <c r="J19" s="7" t="s">
        <v>40</v>
      </c>
      <c r="K19" s="7" t="s">
        <v>41</v>
      </c>
      <c r="L19" s="29" t="s">
        <v>42</v>
      </c>
    </row>
    <row r="20" customFormat="false" ht="82.5" hidden="false" customHeight="false" outlineLevel="0" collapsed="false">
      <c r="B20" s="24" t="n">
        <v>76111501</v>
      </c>
      <c r="C20" s="25" t="s">
        <v>43</v>
      </c>
      <c r="D20" s="26" t="s">
        <v>44</v>
      </c>
      <c r="E20" s="26" t="s">
        <v>45</v>
      </c>
      <c r="F20" s="7" t="s">
        <v>38</v>
      </c>
      <c r="G20" s="7" t="s">
        <v>39</v>
      </c>
      <c r="H20" s="28" t="n">
        <v>58943113.25</v>
      </c>
      <c r="I20" s="28" t="n">
        <v>58943113.25</v>
      </c>
      <c r="J20" s="7" t="s">
        <v>46</v>
      </c>
      <c r="K20" s="7" t="s">
        <v>47</v>
      </c>
      <c r="L20" s="29" t="s">
        <v>42</v>
      </c>
    </row>
    <row r="21" customFormat="false" ht="66" hidden="false" customHeight="false" outlineLevel="0" collapsed="false">
      <c r="B21" s="24" t="n">
        <v>78181500</v>
      </c>
      <c r="C21" s="25" t="s">
        <v>48</v>
      </c>
      <c r="D21" s="26" t="s">
        <v>44</v>
      </c>
      <c r="E21" s="7" t="s">
        <v>45</v>
      </c>
      <c r="F21" s="7" t="s">
        <v>49</v>
      </c>
      <c r="G21" s="7" t="s">
        <v>39</v>
      </c>
      <c r="H21" s="28" t="n">
        <v>6316576</v>
      </c>
      <c r="I21" s="28" t="n">
        <v>6316576</v>
      </c>
      <c r="J21" s="7" t="s">
        <v>40</v>
      </c>
      <c r="K21" s="7" t="s">
        <v>41</v>
      </c>
      <c r="L21" s="29" t="s">
        <v>42</v>
      </c>
    </row>
    <row r="22" customFormat="false" ht="66" hidden="false" customHeight="false" outlineLevel="0" collapsed="false">
      <c r="B22" s="24" t="n">
        <v>53102700</v>
      </c>
      <c r="C22" s="25" t="s">
        <v>50</v>
      </c>
      <c r="D22" s="26" t="s">
        <v>44</v>
      </c>
      <c r="E22" s="7" t="s">
        <v>51</v>
      </c>
      <c r="F22" s="7" t="s">
        <v>38</v>
      </c>
      <c r="G22" s="7" t="s">
        <v>39</v>
      </c>
      <c r="H22" s="28" t="n">
        <v>3744575.33</v>
      </c>
      <c r="I22" s="28" t="n">
        <v>3744575.33</v>
      </c>
      <c r="J22" s="7" t="s">
        <v>40</v>
      </c>
      <c r="K22" s="7" t="s">
        <v>41</v>
      </c>
      <c r="L22" s="29" t="s">
        <v>42</v>
      </c>
    </row>
    <row r="23" customFormat="false" ht="66" hidden="false" customHeight="false" outlineLevel="0" collapsed="false">
      <c r="B23" s="24" t="n">
        <v>53102700</v>
      </c>
      <c r="C23" s="25" t="s">
        <v>52</v>
      </c>
      <c r="D23" s="26" t="s">
        <v>53</v>
      </c>
      <c r="E23" s="7" t="s">
        <v>51</v>
      </c>
      <c r="F23" s="7" t="s">
        <v>38</v>
      </c>
      <c r="G23" s="7" t="s">
        <v>39</v>
      </c>
      <c r="H23" s="28" t="n">
        <v>6000000</v>
      </c>
      <c r="I23" s="28" t="n">
        <v>6000000</v>
      </c>
      <c r="J23" s="7" t="s">
        <v>40</v>
      </c>
      <c r="K23" s="7" t="s">
        <v>41</v>
      </c>
      <c r="L23" s="29" t="s">
        <v>42</v>
      </c>
    </row>
    <row r="24" customFormat="false" ht="66" hidden="false" customHeight="false" outlineLevel="0" collapsed="false">
      <c r="B24" s="24" t="n">
        <v>53102700</v>
      </c>
      <c r="C24" s="25" t="s">
        <v>54</v>
      </c>
      <c r="D24" s="26" t="s">
        <v>55</v>
      </c>
      <c r="E24" s="7" t="s">
        <v>51</v>
      </c>
      <c r="F24" s="7" t="s">
        <v>38</v>
      </c>
      <c r="G24" s="7" t="s">
        <v>39</v>
      </c>
      <c r="H24" s="28" t="n">
        <v>6000000</v>
      </c>
      <c r="I24" s="28" t="n">
        <v>6000000</v>
      </c>
      <c r="J24" s="7" t="s">
        <v>40</v>
      </c>
      <c r="K24" s="7" t="s">
        <v>41</v>
      </c>
      <c r="L24" s="29" t="s">
        <v>42</v>
      </c>
    </row>
    <row r="25" customFormat="false" ht="66" hidden="false" customHeight="false" outlineLevel="0" collapsed="false">
      <c r="B25" s="24" t="n">
        <v>43233201</v>
      </c>
      <c r="C25" s="25" t="s">
        <v>56</v>
      </c>
      <c r="D25" s="26" t="s">
        <v>57</v>
      </c>
      <c r="E25" s="7" t="s">
        <v>51</v>
      </c>
      <c r="F25" s="7" t="s">
        <v>49</v>
      </c>
      <c r="G25" s="7" t="s">
        <v>39</v>
      </c>
      <c r="H25" s="28" t="n">
        <v>1701700</v>
      </c>
      <c r="I25" s="28" t="n">
        <v>1701700</v>
      </c>
      <c r="J25" s="7" t="s">
        <v>40</v>
      </c>
      <c r="K25" s="7" t="s">
        <v>41</v>
      </c>
      <c r="L25" s="29" t="s">
        <v>58</v>
      </c>
    </row>
    <row r="26" customFormat="false" ht="66" hidden="false" customHeight="false" outlineLevel="0" collapsed="false">
      <c r="B26" s="24" t="n">
        <v>84111500</v>
      </c>
      <c r="C26" s="25" t="s">
        <v>59</v>
      </c>
      <c r="D26" s="26" t="s">
        <v>36</v>
      </c>
      <c r="E26" s="7" t="s">
        <v>60</v>
      </c>
      <c r="F26" s="7" t="s">
        <v>61</v>
      </c>
      <c r="G26" s="7" t="s">
        <v>39</v>
      </c>
      <c r="H26" s="28" t="n">
        <v>8000000</v>
      </c>
      <c r="I26" s="28" t="n">
        <v>8000000</v>
      </c>
      <c r="J26" s="7" t="s">
        <v>40</v>
      </c>
      <c r="K26" s="7" t="s">
        <v>41</v>
      </c>
      <c r="L26" s="29" t="s">
        <v>58</v>
      </c>
    </row>
    <row r="27" customFormat="false" ht="66" hidden="false" customHeight="false" outlineLevel="0" collapsed="false">
      <c r="B27" s="24" t="n">
        <v>84111500</v>
      </c>
      <c r="C27" s="25" t="s">
        <v>62</v>
      </c>
      <c r="D27" s="26" t="s">
        <v>36</v>
      </c>
      <c r="E27" s="7" t="s">
        <v>63</v>
      </c>
      <c r="F27" s="7" t="s">
        <v>61</v>
      </c>
      <c r="G27" s="7" t="s">
        <v>39</v>
      </c>
      <c r="H27" s="28" t="n">
        <v>27000000</v>
      </c>
      <c r="I27" s="28" t="n">
        <f aca="false">H27</f>
        <v>27000000</v>
      </c>
      <c r="J27" s="7" t="s">
        <v>40</v>
      </c>
      <c r="K27" s="7" t="s">
        <v>41</v>
      </c>
      <c r="L27" s="29" t="s">
        <v>58</v>
      </c>
    </row>
    <row r="28" customFormat="false" ht="82.5" hidden="false" customHeight="false" outlineLevel="0" collapsed="false">
      <c r="B28" s="24" t="n">
        <v>80120000</v>
      </c>
      <c r="C28" s="25" t="s">
        <v>64</v>
      </c>
      <c r="D28" s="26" t="s">
        <v>36</v>
      </c>
      <c r="E28" s="7" t="s">
        <v>63</v>
      </c>
      <c r="F28" s="7" t="s">
        <v>61</v>
      </c>
      <c r="G28" s="7" t="s">
        <v>39</v>
      </c>
      <c r="H28" s="28" t="n">
        <v>30000000</v>
      </c>
      <c r="I28" s="28" t="n">
        <f aca="false">H28</f>
        <v>30000000</v>
      </c>
      <c r="J28" s="7" t="s">
        <v>40</v>
      </c>
      <c r="K28" s="7" t="s">
        <v>41</v>
      </c>
      <c r="L28" s="29" t="s">
        <v>65</v>
      </c>
    </row>
    <row r="29" customFormat="false" ht="132" hidden="false" customHeight="false" outlineLevel="0" collapsed="false">
      <c r="B29" s="24" t="n">
        <v>80110000</v>
      </c>
      <c r="C29" s="25" t="s">
        <v>66</v>
      </c>
      <c r="D29" s="26" t="s">
        <v>36</v>
      </c>
      <c r="E29" s="7" t="s">
        <v>63</v>
      </c>
      <c r="F29" s="7" t="s">
        <v>61</v>
      </c>
      <c r="G29" s="7" t="s">
        <v>39</v>
      </c>
      <c r="H29" s="28" t="n">
        <v>13200000</v>
      </c>
      <c r="I29" s="28" t="n">
        <f aca="false">H29</f>
        <v>13200000</v>
      </c>
      <c r="J29" s="7" t="s">
        <v>40</v>
      </c>
      <c r="K29" s="7" t="s">
        <v>41</v>
      </c>
      <c r="L29" s="29" t="s">
        <v>67</v>
      </c>
    </row>
    <row r="30" customFormat="false" ht="115.5" hidden="false" customHeight="false" outlineLevel="0" collapsed="false">
      <c r="B30" s="24" t="n">
        <v>80100000</v>
      </c>
      <c r="C30" s="25" t="s">
        <v>68</v>
      </c>
      <c r="D30" s="26" t="s">
        <v>36</v>
      </c>
      <c r="E30" s="7" t="s">
        <v>63</v>
      </c>
      <c r="F30" s="7" t="s">
        <v>61</v>
      </c>
      <c r="G30" s="7" t="s">
        <v>39</v>
      </c>
      <c r="H30" s="28" t="n">
        <v>15000000</v>
      </c>
      <c r="I30" s="28" t="n">
        <v>15000000</v>
      </c>
      <c r="J30" s="7" t="s">
        <v>40</v>
      </c>
      <c r="K30" s="7" t="s">
        <v>41</v>
      </c>
      <c r="L30" s="29" t="s">
        <v>65</v>
      </c>
    </row>
    <row r="31" customFormat="false" ht="82.5" hidden="false" customHeight="false" outlineLevel="0" collapsed="false">
      <c r="B31" s="24" t="n">
        <v>80101500</v>
      </c>
      <c r="C31" s="25" t="s">
        <v>69</v>
      </c>
      <c r="D31" s="26" t="s">
        <v>36</v>
      </c>
      <c r="E31" s="7" t="s">
        <v>70</v>
      </c>
      <c r="F31" s="7" t="s">
        <v>61</v>
      </c>
      <c r="G31" s="7" t="s">
        <v>39</v>
      </c>
      <c r="H31" s="28" t="n">
        <v>44000000</v>
      </c>
      <c r="I31" s="28" t="n">
        <f aca="false">H31</f>
        <v>44000000</v>
      </c>
      <c r="J31" s="7" t="s">
        <v>40</v>
      </c>
      <c r="K31" s="7" t="s">
        <v>41</v>
      </c>
      <c r="L31" s="29" t="s">
        <v>71</v>
      </c>
    </row>
    <row r="32" customFormat="false" ht="66" hidden="false" customHeight="false" outlineLevel="0" collapsed="false">
      <c r="B32" s="24" t="n">
        <v>82140000</v>
      </c>
      <c r="C32" s="25" t="s">
        <v>72</v>
      </c>
      <c r="D32" s="26" t="s">
        <v>36</v>
      </c>
      <c r="E32" s="7" t="s">
        <v>70</v>
      </c>
      <c r="F32" s="7" t="s">
        <v>61</v>
      </c>
      <c r="G32" s="7" t="s">
        <v>39</v>
      </c>
      <c r="H32" s="28" t="n">
        <v>44000000</v>
      </c>
      <c r="I32" s="28" t="n">
        <f aca="false">H32</f>
        <v>44000000</v>
      </c>
      <c r="J32" s="7" t="s">
        <v>40</v>
      </c>
      <c r="K32" s="7" t="s">
        <v>41</v>
      </c>
      <c r="L32" s="29" t="s">
        <v>71</v>
      </c>
    </row>
    <row r="33" customFormat="false" ht="66" hidden="false" customHeight="false" outlineLevel="0" collapsed="false">
      <c r="B33" s="24" t="n">
        <v>80120000</v>
      </c>
      <c r="C33" s="25" t="s">
        <v>73</v>
      </c>
      <c r="D33" s="26" t="s">
        <v>36</v>
      </c>
      <c r="E33" s="7" t="s">
        <v>74</v>
      </c>
      <c r="F33" s="7" t="s">
        <v>61</v>
      </c>
      <c r="G33" s="7" t="s">
        <v>39</v>
      </c>
      <c r="H33" s="28" t="n">
        <v>15000000</v>
      </c>
      <c r="I33" s="28" t="n">
        <f aca="false">H33</f>
        <v>15000000</v>
      </c>
      <c r="J33" s="7" t="s">
        <v>40</v>
      </c>
      <c r="K33" s="7" t="s">
        <v>41</v>
      </c>
      <c r="L33" s="29" t="s">
        <v>65</v>
      </c>
    </row>
    <row r="34" customFormat="false" ht="66" hidden="false" customHeight="false" outlineLevel="0" collapsed="false">
      <c r="B34" s="24" t="n">
        <v>80100000</v>
      </c>
      <c r="C34" s="25" t="s">
        <v>75</v>
      </c>
      <c r="D34" s="26" t="s">
        <v>57</v>
      </c>
      <c r="E34" s="7" t="s">
        <v>76</v>
      </c>
      <c r="F34" s="7" t="s">
        <v>61</v>
      </c>
      <c r="G34" s="7" t="s">
        <v>39</v>
      </c>
      <c r="H34" s="28" t="n">
        <v>32000000</v>
      </c>
      <c r="I34" s="28" t="n">
        <f aca="false">H34</f>
        <v>32000000</v>
      </c>
      <c r="J34" s="7" t="s">
        <v>40</v>
      </c>
      <c r="K34" s="7" t="s">
        <v>41</v>
      </c>
      <c r="L34" s="29" t="s">
        <v>77</v>
      </c>
    </row>
    <row r="35" customFormat="false" ht="82.5" hidden="false" customHeight="false" outlineLevel="0" collapsed="false">
      <c r="B35" s="24" t="n">
        <v>80161500</v>
      </c>
      <c r="C35" s="25" t="s">
        <v>78</v>
      </c>
      <c r="D35" s="26" t="s">
        <v>57</v>
      </c>
      <c r="E35" s="7" t="s">
        <v>79</v>
      </c>
      <c r="F35" s="7" t="s">
        <v>80</v>
      </c>
      <c r="G35" s="7" t="s">
        <v>39</v>
      </c>
      <c r="H35" s="28" t="n">
        <v>15750000</v>
      </c>
      <c r="I35" s="28" t="n">
        <f aca="false">H35</f>
        <v>15750000</v>
      </c>
      <c r="J35" s="7" t="s">
        <v>40</v>
      </c>
      <c r="K35" s="7" t="s">
        <v>41</v>
      </c>
      <c r="L35" s="29" t="s">
        <v>71</v>
      </c>
    </row>
    <row r="36" customFormat="false" ht="82.5" hidden="false" customHeight="false" outlineLevel="0" collapsed="false">
      <c r="B36" s="24" t="n">
        <v>80100000</v>
      </c>
      <c r="C36" s="25" t="s">
        <v>81</v>
      </c>
      <c r="D36" s="26" t="s">
        <v>57</v>
      </c>
      <c r="E36" s="7" t="s">
        <v>63</v>
      </c>
      <c r="F36" s="7" t="s">
        <v>61</v>
      </c>
      <c r="G36" s="7" t="s">
        <v>39</v>
      </c>
      <c r="H36" s="28" t="n">
        <v>36000000</v>
      </c>
      <c r="I36" s="28" t="n">
        <f aca="false">H36</f>
        <v>36000000</v>
      </c>
      <c r="J36" s="7" t="s">
        <v>40</v>
      </c>
      <c r="K36" s="7" t="s">
        <v>41</v>
      </c>
      <c r="L36" s="29" t="s">
        <v>65</v>
      </c>
    </row>
    <row r="37" customFormat="false" ht="66" hidden="false" customHeight="false" outlineLevel="0" collapsed="false">
      <c r="B37" s="24" t="n">
        <v>80161500</v>
      </c>
      <c r="C37" s="25" t="s">
        <v>82</v>
      </c>
      <c r="D37" s="26" t="s">
        <v>57</v>
      </c>
      <c r="E37" s="7" t="s">
        <v>83</v>
      </c>
      <c r="F37" s="7" t="s">
        <v>61</v>
      </c>
      <c r="G37" s="7" t="s">
        <v>39</v>
      </c>
      <c r="H37" s="28" t="n">
        <v>66900000</v>
      </c>
      <c r="I37" s="28" t="n">
        <v>66900000</v>
      </c>
      <c r="J37" s="7" t="s">
        <v>40</v>
      </c>
      <c r="K37" s="7" t="s">
        <v>41</v>
      </c>
      <c r="L37" s="29" t="s">
        <v>84</v>
      </c>
    </row>
    <row r="38" customFormat="false" ht="115.5" hidden="false" customHeight="false" outlineLevel="0" collapsed="false">
      <c r="B38" s="24" t="n">
        <v>80161500</v>
      </c>
      <c r="C38" s="25" t="s">
        <v>85</v>
      </c>
      <c r="D38" s="26" t="s">
        <v>57</v>
      </c>
      <c r="E38" s="7" t="s">
        <v>86</v>
      </c>
      <c r="F38" s="7" t="s">
        <v>61</v>
      </c>
      <c r="G38" s="7" t="s">
        <v>39</v>
      </c>
      <c r="H38" s="28" t="n">
        <v>21000000</v>
      </c>
      <c r="I38" s="28" t="n">
        <v>21000000</v>
      </c>
      <c r="J38" s="7" t="s">
        <v>40</v>
      </c>
      <c r="K38" s="7" t="s">
        <v>41</v>
      </c>
      <c r="L38" s="29" t="s">
        <v>87</v>
      </c>
    </row>
    <row r="39" customFormat="false" ht="66" hidden="false" customHeight="false" outlineLevel="0" collapsed="false">
      <c r="B39" s="24" t="n">
        <v>80161500</v>
      </c>
      <c r="C39" s="25" t="s">
        <v>88</v>
      </c>
      <c r="D39" s="26" t="s">
        <v>57</v>
      </c>
      <c r="E39" s="7" t="s">
        <v>45</v>
      </c>
      <c r="F39" s="7" t="s">
        <v>61</v>
      </c>
      <c r="G39" s="7" t="s">
        <v>39</v>
      </c>
      <c r="H39" s="28" t="n">
        <v>40000000</v>
      </c>
      <c r="I39" s="28" t="n">
        <v>40000000</v>
      </c>
      <c r="J39" s="7" t="s">
        <v>40</v>
      </c>
      <c r="K39" s="7" t="s">
        <v>41</v>
      </c>
      <c r="L39" s="29" t="s">
        <v>71</v>
      </c>
    </row>
    <row r="40" customFormat="false" ht="115.5" hidden="false" customHeight="false" outlineLevel="0" collapsed="false">
      <c r="B40" s="24" t="n">
        <v>80161500</v>
      </c>
      <c r="C40" s="25" t="s">
        <v>89</v>
      </c>
      <c r="D40" s="26" t="s">
        <v>57</v>
      </c>
      <c r="E40" s="7" t="s">
        <v>86</v>
      </c>
      <c r="F40" s="7" t="s">
        <v>90</v>
      </c>
      <c r="G40" s="7" t="s">
        <v>39</v>
      </c>
      <c r="H40" s="28" t="n">
        <v>17500000</v>
      </c>
      <c r="I40" s="28" t="n">
        <f aca="false">H40</f>
        <v>17500000</v>
      </c>
      <c r="J40" s="7" t="s">
        <v>40</v>
      </c>
      <c r="K40" s="7" t="s">
        <v>41</v>
      </c>
      <c r="L40" s="29" t="s">
        <v>91</v>
      </c>
    </row>
    <row r="41" customFormat="false" ht="82.5" hidden="false" customHeight="false" outlineLevel="0" collapsed="false">
      <c r="B41" s="24" t="n">
        <v>80161501</v>
      </c>
      <c r="C41" s="25" t="s">
        <v>92</v>
      </c>
      <c r="D41" s="26" t="s">
        <v>93</v>
      </c>
      <c r="E41" s="7" t="s">
        <v>86</v>
      </c>
      <c r="F41" s="7" t="s">
        <v>90</v>
      </c>
      <c r="G41" s="7" t="s">
        <v>39</v>
      </c>
      <c r="H41" s="28" t="n">
        <v>8400000</v>
      </c>
      <c r="I41" s="28" t="n">
        <f aca="false">H41</f>
        <v>8400000</v>
      </c>
      <c r="J41" s="7" t="s">
        <v>40</v>
      </c>
      <c r="K41" s="7" t="s">
        <v>41</v>
      </c>
      <c r="L41" s="29" t="s">
        <v>91</v>
      </c>
    </row>
    <row r="42" customFormat="false" ht="66" hidden="false" customHeight="false" outlineLevel="0" collapsed="false">
      <c r="B42" s="24" t="n">
        <v>84111500</v>
      </c>
      <c r="C42" s="25" t="s">
        <v>94</v>
      </c>
      <c r="D42" s="26" t="s">
        <v>93</v>
      </c>
      <c r="E42" s="7" t="s">
        <v>45</v>
      </c>
      <c r="F42" s="7" t="s">
        <v>61</v>
      </c>
      <c r="G42" s="7" t="s">
        <v>39</v>
      </c>
      <c r="H42" s="28" t="n">
        <v>24700000</v>
      </c>
      <c r="I42" s="28" t="n">
        <f aca="false">H42</f>
        <v>24700000</v>
      </c>
      <c r="J42" s="7" t="s">
        <v>40</v>
      </c>
      <c r="K42" s="7" t="s">
        <v>41</v>
      </c>
      <c r="L42" s="29" t="s">
        <v>58</v>
      </c>
    </row>
    <row r="43" customFormat="false" ht="99" hidden="false" customHeight="false" outlineLevel="0" collapsed="false">
      <c r="B43" s="24" t="n">
        <v>80161500</v>
      </c>
      <c r="C43" s="25" t="s">
        <v>95</v>
      </c>
      <c r="D43" s="26" t="s">
        <v>93</v>
      </c>
      <c r="E43" s="7" t="s">
        <v>45</v>
      </c>
      <c r="F43" s="7" t="s">
        <v>61</v>
      </c>
      <c r="G43" s="7" t="s">
        <v>39</v>
      </c>
      <c r="H43" s="28" t="n">
        <v>27000000</v>
      </c>
      <c r="I43" s="28" t="n">
        <v>27000000</v>
      </c>
      <c r="J43" s="7" t="s">
        <v>40</v>
      </c>
      <c r="K43" s="7" t="s">
        <v>41</v>
      </c>
      <c r="L43" s="29" t="s">
        <v>65</v>
      </c>
    </row>
    <row r="44" customFormat="false" ht="82.5" hidden="false" customHeight="false" outlineLevel="0" collapsed="false">
      <c r="B44" s="24" t="n">
        <v>80161500</v>
      </c>
      <c r="C44" s="25" t="s">
        <v>96</v>
      </c>
      <c r="D44" s="26" t="s">
        <v>93</v>
      </c>
      <c r="E44" s="7" t="s">
        <v>76</v>
      </c>
      <c r="F44" s="7" t="s">
        <v>61</v>
      </c>
      <c r="G44" s="7" t="s">
        <v>39</v>
      </c>
      <c r="H44" s="28" t="n">
        <v>23200000</v>
      </c>
      <c r="I44" s="28" t="n">
        <v>23200000</v>
      </c>
      <c r="J44" s="7" t="s">
        <v>40</v>
      </c>
      <c r="K44" s="7" t="s">
        <v>41</v>
      </c>
      <c r="L44" s="29" t="s">
        <v>84</v>
      </c>
    </row>
    <row r="45" customFormat="false" ht="82.5" hidden="false" customHeight="false" outlineLevel="0" collapsed="false">
      <c r="B45" s="24" t="n">
        <v>80161500</v>
      </c>
      <c r="C45" s="25" t="s">
        <v>97</v>
      </c>
      <c r="D45" s="26" t="s">
        <v>93</v>
      </c>
      <c r="E45" s="7" t="s">
        <v>76</v>
      </c>
      <c r="F45" s="7" t="s">
        <v>61</v>
      </c>
      <c r="G45" s="7" t="s">
        <v>39</v>
      </c>
      <c r="H45" s="28" t="n">
        <v>26400000</v>
      </c>
      <c r="I45" s="28" t="n">
        <v>26400000</v>
      </c>
      <c r="J45" s="7" t="s">
        <v>40</v>
      </c>
      <c r="K45" s="7" t="s">
        <v>41</v>
      </c>
      <c r="L45" s="29" t="s">
        <v>91</v>
      </c>
    </row>
    <row r="46" customFormat="false" ht="99" hidden="false" customHeight="false" outlineLevel="0" collapsed="false">
      <c r="B46" s="24" t="n">
        <v>80110000</v>
      </c>
      <c r="C46" s="25" t="s">
        <v>98</v>
      </c>
      <c r="D46" s="26" t="s">
        <v>44</v>
      </c>
      <c r="E46" s="7" t="s">
        <v>76</v>
      </c>
      <c r="F46" s="7" t="s">
        <v>61</v>
      </c>
      <c r="G46" s="7" t="s">
        <v>39</v>
      </c>
      <c r="H46" s="28" t="n">
        <v>32000000</v>
      </c>
      <c r="I46" s="28" t="n">
        <v>32000000</v>
      </c>
      <c r="J46" s="7" t="s">
        <v>40</v>
      </c>
      <c r="K46" s="7" t="s">
        <v>41</v>
      </c>
      <c r="L46" s="29" t="s">
        <v>87</v>
      </c>
    </row>
    <row r="47" customFormat="false" ht="82.5" hidden="false" customHeight="false" outlineLevel="0" collapsed="false">
      <c r="B47" s="24" t="n">
        <v>81112501</v>
      </c>
      <c r="C47" s="25" t="s">
        <v>99</v>
      </c>
      <c r="D47" s="26" t="s">
        <v>100</v>
      </c>
      <c r="E47" s="7" t="s">
        <v>51</v>
      </c>
      <c r="F47" s="7" t="s">
        <v>49</v>
      </c>
      <c r="G47" s="7" t="s">
        <v>39</v>
      </c>
      <c r="H47" s="28" t="n">
        <v>15214000</v>
      </c>
      <c r="I47" s="28" t="n">
        <v>15214000</v>
      </c>
      <c r="J47" s="7" t="s">
        <v>40</v>
      </c>
      <c r="K47" s="7" t="s">
        <v>41</v>
      </c>
      <c r="L47" s="30" t="s">
        <v>101</v>
      </c>
    </row>
    <row r="48" customFormat="false" ht="99" hidden="false" customHeight="false" outlineLevel="0" collapsed="false">
      <c r="B48" s="24" t="n">
        <v>80110000</v>
      </c>
      <c r="C48" s="25" t="s">
        <v>102</v>
      </c>
      <c r="D48" s="26" t="s">
        <v>44</v>
      </c>
      <c r="E48" s="7" t="s">
        <v>76</v>
      </c>
      <c r="F48" s="7" t="s">
        <v>61</v>
      </c>
      <c r="G48" s="7" t="s">
        <v>39</v>
      </c>
      <c r="H48" s="28" t="n">
        <f aca="false">287200000+13200000</f>
        <v>300400000</v>
      </c>
      <c r="I48" s="28" t="n">
        <f aca="false">287200000+13200000</f>
        <v>300400000</v>
      </c>
      <c r="J48" s="7" t="s">
        <v>40</v>
      </c>
      <c r="K48" s="7" t="s">
        <v>41</v>
      </c>
      <c r="L48" s="29" t="s">
        <v>91</v>
      </c>
    </row>
    <row r="49" customFormat="false" ht="66" hidden="false" customHeight="false" outlineLevel="0" collapsed="false">
      <c r="B49" s="24" t="n">
        <v>44121700</v>
      </c>
      <c r="C49" s="25" t="s">
        <v>103</v>
      </c>
      <c r="D49" s="26" t="s">
        <v>53</v>
      </c>
      <c r="E49" s="7" t="s">
        <v>104</v>
      </c>
      <c r="F49" s="7" t="s">
        <v>38</v>
      </c>
      <c r="G49" s="7" t="s">
        <v>39</v>
      </c>
      <c r="H49" s="28" t="n">
        <v>16674346</v>
      </c>
      <c r="I49" s="28" t="n">
        <v>16674346</v>
      </c>
      <c r="J49" s="7" t="s">
        <v>40</v>
      </c>
      <c r="K49" s="7" t="s">
        <v>41</v>
      </c>
      <c r="L49" s="29" t="s">
        <v>42</v>
      </c>
    </row>
    <row r="50" customFormat="false" ht="66" hidden="false" customHeight="false" outlineLevel="0" collapsed="false">
      <c r="B50" s="24" t="n">
        <v>78102203</v>
      </c>
      <c r="C50" s="25" t="s">
        <v>105</v>
      </c>
      <c r="D50" s="26" t="s">
        <v>57</v>
      </c>
      <c r="E50" s="7" t="s">
        <v>83</v>
      </c>
      <c r="F50" s="7" t="s">
        <v>38</v>
      </c>
      <c r="G50" s="7" t="s">
        <v>39</v>
      </c>
      <c r="H50" s="28" t="n">
        <v>2934440.4</v>
      </c>
      <c r="I50" s="28" t="n">
        <v>2934440.4</v>
      </c>
      <c r="J50" s="7" t="s">
        <v>40</v>
      </c>
      <c r="K50" s="7" t="s">
        <v>41</v>
      </c>
      <c r="L50" s="29" t="s">
        <v>42</v>
      </c>
    </row>
    <row r="51" customFormat="false" ht="99" hidden="false" customHeight="false" outlineLevel="0" collapsed="false">
      <c r="B51" s="24" t="n">
        <v>84131500</v>
      </c>
      <c r="C51" s="25" t="s">
        <v>106</v>
      </c>
      <c r="D51" s="26" t="s">
        <v>107</v>
      </c>
      <c r="E51" s="7" t="s">
        <v>45</v>
      </c>
      <c r="F51" s="7" t="s">
        <v>108</v>
      </c>
      <c r="G51" s="7" t="s">
        <v>39</v>
      </c>
      <c r="H51" s="28" t="n">
        <v>47500000</v>
      </c>
      <c r="I51" s="28" t="n">
        <f aca="false">H51</f>
        <v>47500000</v>
      </c>
      <c r="J51" s="7" t="s">
        <v>46</v>
      </c>
      <c r="K51" s="7" t="s">
        <v>47</v>
      </c>
      <c r="L51" s="29" t="s">
        <v>42</v>
      </c>
    </row>
    <row r="52" customFormat="false" ht="66" hidden="false" customHeight="false" outlineLevel="0" collapsed="false">
      <c r="B52" s="24" t="n">
        <v>84131503</v>
      </c>
      <c r="C52" s="25" t="s">
        <v>109</v>
      </c>
      <c r="D52" s="26" t="s">
        <v>107</v>
      </c>
      <c r="E52" s="7" t="s">
        <v>110</v>
      </c>
      <c r="F52" s="7" t="s">
        <v>38</v>
      </c>
      <c r="G52" s="7" t="s">
        <v>39</v>
      </c>
      <c r="H52" s="28" t="n">
        <v>8045166</v>
      </c>
      <c r="I52" s="28" t="n">
        <v>8045166</v>
      </c>
      <c r="J52" s="7" t="s">
        <v>40</v>
      </c>
      <c r="K52" s="7" t="s">
        <v>41</v>
      </c>
      <c r="L52" s="29" t="s">
        <v>42</v>
      </c>
    </row>
    <row r="53" customFormat="false" ht="66" hidden="false" customHeight="false" outlineLevel="0" collapsed="false">
      <c r="B53" s="24" t="n">
        <v>84131600</v>
      </c>
      <c r="C53" s="25" t="s">
        <v>111</v>
      </c>
      <c r="D53" s="26" t="s">
        <v>55</v>
      </c>
      <c r="E53" s="7" t="s">
        <v>37</v>
      </c>
      <c r="F53" s="7" t="s">
        <v>38</v>
      </c>
      <c r="G53" s="7" t="s">
        <v>39</v>
      </c>
      <c r="H53" s="28" t="n">
        <f aca="false">662210*2</f>
        <v>1324420</v>
      </c>
      <c r="I53" s="28" t="n">
        <f aca="false">662210*2</f>
        <v>1324420</v>
      </c>
      <c r="J53" s="7" t="s">
        <v>40</v>
      </c>
      <c r="K53" s="7" t="s">
        <v>41</v>
      </c>
      <c r="L53" s="29" t="s">
        <v>42</v>
      </c>
    </row>
    <row r="54" customFormat="false" ht="66" hidden="false" customHeight="false" outlineLevel="0" collapsed="false">
      <c r="B54" s="24" t="n">
        <v>84131500</v>
      </c>
      <c r="C54" s="25" t="s">
        <v>112</v>
      </c>
      <c r="D54" s="26" t="s">
        <v>100</v>
      </c>
      <c r="E54" s="7" t="s">
        <v>37</v>
      </c>
      <c r="F54" s="7" t="s">
        <v>38</v>
      </c>
      <c r="G54" s="7" t="s">
        <v>41</v>
      </c>
      <c r="H54" s="28" t="n">
        <v>0</v>
      </c>
      <c r="I54" s="28" t="n">
        <v>0</v>
      </c>
      <c r="J54" s="31" t="s">
        <v>40</v>
      </c>
      <c r="K54" s="31" t="s">
        <v>41</v>
      </c>
      <c r="L54" s="29" t="s">
        <v>42</v>
      </c>
    </row>
    <row r="55" customFormat="false" ht="82.5" hidden="false" customHeight="false" outlineLevel="0" collapsed="false">
      <c r="B55" s="24" t="n">
        <v>80101600</v>
      </c>
      <c r="C55" s="25" t="s">
        <v>113</v>
      </c>
      <c r="D55" s="26" t="s">
        <v>36</v>
      </c>
      <c r="E55" s="7" t="s">
        <v>63</v>
      </c>
      <c r="F55" s="7" t="s">
        <v>61</v>
      </c>
      <c r="G55" s="7" t="s">
        <v>39</v>
      </c>
      <c r="H55" s="28" t="n">
        <v>21900000</v>
      </c>
      <c r="I55" s="28" t="n">
        <v>21900000</v>
      </c>
      <c r="J55" s="31" t="s">
        <v>40</v>
      </c>
      <c r="K55" s="31" t="s">
        <v>41</v>
      </c>
      <c r="L55" s="29" t="s">
        <v>42</v>
      </c>
    </row>
    <row r="56" customFormat="false" ht="66" hidden="false" customHeight="false" outlineLevel="0" collapsed="false">
      <c r="B56" s="24" t="n">
        <v>80161506</v>
      </c>
      <c r="C56" s="25" t="s">
        <v>114</v>
      </c>
      <c r="D56" s="26" t="s">
        <v>36</v>
      </c>
      <c r="E56" s="7" t="s">
        <v>83</v>
      </c>
      <c r="F56" s="7" t="s">
        <v>90</v>
      </c>
      <c r="G56" s="7" t="s">
        <v>39</v>
      </c>
      <c r="H56" s="28" t="n">
        <v>19000000</v>
      </c>
      <c r="I56" s="28" t="n">
        <v>19000000</v>
      </c>
      <c r="J56" s="31" t="s">
        <v>40</v>
      </c>
      <c r="K56" s="31" t="s">
        <v>41</v>
      </c>
      <c r="L56" s="29" t="s">
        <v>42</v>
      </c>
    </row>
    <row r="57" customFormat="false" ht="115.5" hidden="false" customHeight="false" outlineLevel="0" collapsed="false">
      <c r="B57" s="24" t="n">
        <v>80161506</v>
      </c>
      <c r="C57" s="25" t="s">
        <v>115</v>
      </c>
      <c r="D57" s="26" t="s">
        <v>57</v>
      </c>
      <c r="E57" s="7" t="s">
        <v>83</v>
      </c>
      <c r="F57" s="7" t="s">
        <v>90</v>
      </c>
      <c r="G57" s="7" t="s">
        <v>39</v>
      </c>
      <c r="H57" s="28" t="n">
        <v>23600000</v>
      </c>
      <c r="I57" s="28" t="n">
        <v>23600000</v>
      </c>
      <c r="J57" s="31" t="s">
        <v>40</v>
      </c>
      <c r="K57" s="31" t="s">
        <v>41</v>
      </c>
      <c r="L57" s="29" t="s">
        <v>42</v>
      </c>
    </row>
    <row r="58" customFormat="false" ht="82.5" hidden="false" customHeight="false" outlineLevel="0" collapsed="false">
      <c r="B58" s="24" t="n">
        <v>80161506</v>
      </c>
      <c r="C58" s="25" t="s">
        <v>116</v>
      </c>
      <c r="D58" s="26" t="s">
        <v>57</v>
      </c>
      <c r="E58" s="7" t="s">
        <v>83</v>
      </c>
      <c r="F58" s="7" t="s">
        <v>90</v>
      </c>
      <c r="G58" s="7" t="s">
        <v>39</v>
      </c>
      <c r="H58" s="28" t="n">
        <v>71000000</v>
      </c>
      <c r="I58" s="28" t="n">
        <v>71000000</v>
      </c>
      <c r="J58" s="31" t="s">
        <v>40</v>
      </c>
      <c r="K58" s="31" t="s">
        <v>41</v>
      </c>
      <c r="L58" s="29" t="s">
        <v>42</v>
      </c>
    </row>
    <row r="59" customFormat="false" ht="66" hidden="false" customHeight="false" outlineLevel="0" collapsed="false">
      <c r="B59" s="24" t="n">
        <v>80161500</v>
      </c>
      <c r="C59" s="25" t="s">
        <v>117</v>
      </c>
      <c r="D59" s="26" t="s">
        <v>57</v>
      </c>
      <c r="E59" s="7" t="s">
        <v>118</v>
      </c>
      <c r="F59" s="7" t="s">
        <v>90</v>
      </c>
      <c r="G59" s="7" t="s">
        <v>39</v>
      </c>
      <c r="H59" s="28" t="n">
        <v>17850000</v>
      </c>
      <c r="I59" s="28" t="n">
        <v>17850000</v>
      </c>
      <c r="J59" s="31" t="s">
        <v>40</v>
      </c>
      <c r="K59" s="31" t="s">
        <v>41</v>
      </c>
      <c r="L59" s="29" t="s">
        <v>42</v>
      </c>
    </row>
    <row r="60" customFormat="false" ht="82.5" hidden="false" customHeight="false" outlineLevel="0" collapsed="false">
      <c r="B60" s="24" t="n">
        <v>81111500</v>
      </c>
      <c r="C60" s="25" t="s">
        <v>119</v>
      </c>
      <c r="D60" s="32" t="s">
        <v>36</v>
      </c>
      <c r="E60" s="31" t="s">
        <v>70</v>
      </c>
      <c r="F60" s="7" t="s">
        <v>90</v>
      </c>
      <c r="G60" s="7" t="s">
        <v>39</v>
      </c>
      <c r="H60" s="33" t="n">
        <v>12000000</v>
      </c>
      <c r="I60" s="33" t="n">
        <v>12000000</v>
      </c>
      <c r="J60" s="31" t="s">
        <v>40</v>
      </c>
      <c r="K60" s="31" t="s">
        <v>41</v>
      </c>
      <c r="L60" s="30" t="s">
        <v>101</v>
      </c>
    </row>
    <row r="61" customFormat="false" ht="82.5" hidden="false" customHeight="false" outlineLevel="0" collapsed="false">
      <c r="B61" s="24" t="n">
        <v>81111500</v>
      </c>
      <c r="C61" s="25" t="s">
        <v>120</v>
      </c>
      <c r="D61" s="32" t="s">
        <v>36</v>
      </c>
      <c r="E61" s="31" t="s">
        <v>83</v>
      </c>
      <c r="F61" s="7" t="s">
        <v>90</v>
      </c>
      <c r="G61" s="31" t="s">
        <v>121</v>
      </c>
      <c r="H61" s="33" t="n">
        <v>11100000</v>
      </c>
      <c r="I61" s="33" t="n">
        <v>11100000</v>
      </c>
      <c r="J61" s="31" t="s">
        <v>40</v>
      </c>
      <c r="K61" s="31" t="s">
        <v>41</v>
      </c>
      <c r="L61" s="30" t="s">
        <v>101</v>
      </c>
    </row>
    <row r="62" customFormat="false" ht="82.5" hidden="false" customHeight="false" outlineLevel="0" collapsed="false">
      <c r="B62" s="24" t="n">
        <v>80101504</v>
      </c>
      <c r="C62" s="34" t="s">
        <v>122</v>
      </c>
      <c r="D62" s="32" t="s">
        <v>93</v>
      </c>
      <c r="E62" s="31" t="s">
        <v>45</v>
      </c>
      <c r="F62" s="7" t="s">
        <v>123</v>
      </c>
      <c r="G62" s="7" t="s">
        <v>39</v>
      </c>
      <c r="H62" s="33" t="n">
        <v>31500000</v>
      </c>
      <c r="I62" s="33" t="n">
        <v>31500000</v>
      </c>
      <c r="J62" s="31" t="s">
        <v>40</v>
      </c>
      <c r="K62" s="31" t="s">
        <v>41</v>
      </c>
      <c r="L62" s="30" t="s">
        <v>101</v>
      </c>
    </row>
    <row r="63" customFormat="false" ht="66" hidden="false" customHeight="false" outlineLevel="0" collapsed="false">
      <c r="B63" s="24" t="n">
        <v>80101504</v>
      </c>
      <c r="C63" s="34" t="s">
        <v>124</v>
      </c>
      <c r="D63" s="32" t="s">
        <v>36</v>
      </c>
      <c r="E63" s="31" t="s">
        <v>83</v>
      </c>
      <c r="F63" s="31" t="s">
        <v>125</v>
      </c>
      <c r="G63" s="7" t="s">
        <v>39</v>
      </c>
      <c r="H63" s="35" t="n">
        <v>40000000</v>
      </c>
      <c r="I63" s="35" t="n">
        <v>40000000</v>
      </c>
      <c r="J63" s="36" t="s">
        <v>40</v>
      </c>
      <c r="K63" s="31" t="s">
        <v>41</v>
      </c>
      <c r="L63" s="37" t="s">
        <v>126</v>
      </c>
    </row>
    <row r="64" customFormat="false" ht="82.5" hidden="false" customHeight="false" outlineLevel="0" collapsed="false">
      <c r="B64" s="24" t="n">
        <v>80101504</v>
      </c>
      <c r="C64" s="34" t="s">
        <v>127</v>
      </c>
      <c r="D64" s="32" t="s">
        <v>57</v>
      </c>
      <c r="E64" s="31" t="s">
        <v>45</v>
      </c>
      <c r="F64" s="31" t="s">
        <v>108</v>
      </c>
      <c r="G64" s="7" t="s">
        <v>39</v>
      </c>
      <c r="H64" s="33" t="n">
        <v>50000000</v>
      </c>
      <c r="I64" s="33" t="n">
        <v>50000000</v>
      </c>
      <c r="J64" s="36" t="s">
        <v>40</v>
      </c>
      <c r="K64" s="31" t="s">
        <v>41</v>
      </c>
      <c r="L64" s="37" t="s">
        <v>126</v>
      </c>
    </row>
    <row r="65" customFormat="false" ht="66" hidden="false" customHeight="false" outlineLevel="0" collapsed="false">
      <c r="B65" s="24" t="n">
        <v>80101505</v>
      </c>
      <c r="C65" s="34" t="s">
        <v>128</v>
      </c>
      <c r="D65" s="32" t="s">
        <v>93</v>
      </c>
      <c r="E65" s="31" t="s">
        <v>104</v>
      </c>
      <c r="F65" s="31" t="s">
        <v>129</v>
      </c>
      <c r="G65" s="7" t="s">
        <v>39</v>
      </c>
      <c r="H65" s="33" t="n">
        <v>10000000</v>
      </c>
      <c r="I65" s="33" t="n">
        <v>10000000</v>
      </c>
      <c r="J65" s="36" t="s">
        <v>40</v>
      </c>
      <c r="K65" s="31" t="s">
        <v>41</v>
      </c>
      <c r="L65" s="37" t="s">
        <v>126</v>
      </c>
    </row>
    <row r="66" customFormat="false" ht="82.5" hidden="false" customHeight="false" outlineLevel="0" collapsed="false">
      <c r="B66" s="24" t="n">
        <v>80161500</v>
      </c>
      <c r="C66" s="38" t="s">
        <v>130</v>
      </c>
      <c r="D66" s="32" t="s">
        <v>36</v>
      </c>
      <c r="E66" s="36" t="s">
        <v>70</v>
      </c>
      <c r="F66" s="7" t="s">
        <v>123</v>
      </c>
      <c r="G66" s="7" t="s">
        <v>39</v>
      </c>
      <c r="H66" s="39" t="n">
        <v>44000000</v>
      </c>
      <c r="I66" s="39" t="n">
        <v>44000000</v>
      </c>
      <c r="J66" s="36" t="s">
        <v>40</v>
      </c>
      <c r="K66" s="31" t="s">
        <v>41</v>
      </c>
      <c r="L66" s="37" t="s">
        <v>131</v>
      </c>
    </row>
    <row r="67" customFormat="false" ht="66" hidden="false" customHeight="false" outlineLevel="0" collapsed="false">
      <c r="B67" s="24" t="n">
        <v>82141500</v>
      </c>
      <c r="C67" s="38" t="s">
        <v>132</v>
      </c>
      <c r="D67" s="32" t="s">
        <v>36</v>
      </c>
      <c r="E67" s="36" t="s">
        <v>70</v>
      </c>
      <c r="F67" s="7" t="s">
        <v>123</v>
      </c>
      <c r="G67" s="7" t="s">
        <v>39</v>
      </c>
      <c r="H67" s="40" t="n">
        <v>44000000</v>
      </c>
      <c r="I67" s="40" t="n">
        <v>44000000</v>
      </c>
      <c r="J67" s="36" t="s">
        <v>40</v>
      </c>
      <c r="K67" s="31" t="s">
        <v>41</v>
      </c>
      <c r="L67" s="37" t="s">
        <v>131</v>
      </c>
    </row>
    <row r="68" customFormat="false" ht="66" hidden="false" customHeight="false" outlineLevel="0" collapsed="false">
      <c r="B68" s="24" t="n">
        <v>82121506</v>
      </c>
      <c r="C68" s="38" t="s">
        <v>133</v>
      </c>
      <c r="D68" s="32" t="s">
        <v>36</v>
      </c>
      <c r="E68" s="36" t="s">
        <v>83</v>
      </c>
      <c r="F68" s="36" t="s">
        <v>108</v>
      </c>
      <c r="G68" s="7" t="s">
        <v>39</v>
      </c>
      <c r="H68" s="40" t="n">
        <v>47000000</v>
      </c>
      <c r="I68" s="40" t="n">
        <v>47000000</v>
      </c>
      <c r="J68" s="36" t="s">
        <v>40</v>
      </c>
      <c r="K68" s="31" t="s">
        <v>41</v>
      </c>
      <c r="L68" s="37" t="s">
        <v>131</v>
      </c>
    </row>
    <row r="69" customFormat="false" ht="66" hidden="false" customHeight="false" outlineLevel="0" collapsed="false">
      <c r="B69" s="24" t="n">
        <v>82101601</v>
      </c>
      <c r="C69" s="38" t="s">
        <v>134</v>
      </c>
      <c r="D69" s="32" t="s">
        <v>36</v>
      </c>
      <c r="E69" s="36" t="s">
        <v>83</v>
      </c>
      <c r="F69" s="7" t="s">
        <v>125</v>
      </c>
      <c r="G69" s="7" t="s">
        <v>39</v>
      </c>
      <c r="H69" s="40" t="n">
        <v>40000000</v>
      </c>
      <c r="I69" s="40" t="n">
        <v>40000000</v>
      </c>
      <c r="J69" s="36" t="s">
        <v>40</v>
      </c>
      <c r="K69" s="31" t="s">
        <v>41</v>
      </c>
      <c r="L69" s="37" t="s">
        <v>131</v>
      </c>
    </row>
    <row r="70" customFormat="false" ht="66" hidden="false" customHeight="false" outlineLevel="0" collapsed="false">
      <c r="B70" s="24" t="n">
        <v>82101600</v>
      </c>
      <c r="C70" s="38" t="s">
        <v>135</v>
      </c>
      <c r="D70" s="32" t="s">
        <v>57</v>
      </c>
      <c r="E70" s="36" t="s">
        <v>63</v>
      </c>
      <c r="F70" s="7" t="s">
        <v>125</v>
      </c>
      <c r="G70" s="7" t="s">
        <v>39</v>
      </c>
      <c r="H70" s="40" t="n">
        <v>25000000</v>
      </c>
      <c r="I70" s="40" t="n">
        <v>25000000</v>
      </c>
      <c r="J70" s="36" t="s">
        <v>40</v>
      </c>
      <c r="K70" s="31" t="s">
        <v>41</v>
      </c>
      <c r="L70" s="37" t="s">
        <v>131</v>
      </c>
    </row>
    <row r="71" customFormat="false" ht="82.5" hidden="false" customHeight="false" outlineLevel="0" collapsed="false">
      <c r="B71" s="24" t="n">
        <v>78131804</v>
      </c>
      <c r="C71" s="25" t="s">
        <v>136</v>
      </c>
      <c r="D71" s="26" t="s">
        <v>137</v>
      </c>
      <c r="E71" s="7" t="s">
        <v>45</v>
      </c>
      <c r="F71" s="7" t="s">
        <v>38</v>
      </c>
      <c r="G71" s="7" t="s">
        <v>121</v>
      </c>
      <c r="H71" s="28" t="n">
        <v>8550000</v>
      </c>
      <c r="I71" s="28" t="n">
        <v>2850000</v>
      </c>
      <c r="J71" s="7" t="s">
        <v>46</v>
      </c>
      <c r="K71" s="7" t="s">
        <v>138</v>
      </c>
      <c r="L71" s="29" t="s">
        <v>101</v>
      </c>
    </row>
    <row r="72" customFormat="false" ht="82.5" hidden="false" customHeight="false" outlineLevel="0" collapsed="false">
      <c r="B72" s="24" t="n">
        <v>81112100</v>
      </c>
      <c r="C72" s="25" t="s">
        <v>139</v>
      </c>
      <c r="D72" s="26" t="s">
        <v>53</v>
      </c>
      <c r="E72" s="7" t="s">
        <v>104</v>
      </c>
      <c r="F72" s="7" t="s">
        <v>38</v>
      </c>
      <c r="G72" s="7" t="s">
        <v>39</v>
      </c>
      <c r="H72" s="28" t="n">
        <v>8330000</v>
      </c>
      <c r="I72" s="28" t="n">
        <v>8330000</v>
      </c>
      <c r="J72" s="7" t="s">
        <v>46</v>
      </c>
      <c r="K72" s="7" t="s">
        <v>47</v>
      </c>
      <c r="L72" s="29" t="s">
        <v>101</v>
      </c>
    </row>
    <row r="73" customFormat="false" ht="66" hidden="false" customHeight="false" outlineLevel="0" collapsed="false">
      <c r="B73" s="24" t="n">
        <v>78111500</v>
      </c>
      <c r="C73" s="25" t="s">
        <v>140</v>
      </c>
      <c r="D73" s="26" t="s">
        <v>107</v>
      </c>
      <c r="E73" s="26" t="s">
        <v>141</v>
      </c>
      <c r="F73" s="7" t="s">
        <v>38</v>
      </c>
      <c r="G73" s="7" t="s">
        <v>121</v>
      </c>
      <c r="H73" s="28" t="n">
        <v>80000000</v>
      </c>
      <c r="I73" s="28" t="n">
        <v>80000000</v>
      </c>
      <c r="J73" s="36" t="s">
        <v>40</v>
      </c>
      <c r="K73" s="31" t="s">
        <v>41</v>
      </c>
      <c r="L73" s="29" t="s">
        <v>42</v>
      </c>
    </row>
    <row r="74" customFormat="false" ht="66" hidden="false" customHeight="false" outlineLevel="0" collapsed="false">
      <c r="B74" s="24" t="n">
        <v>80111500</v>
      </c>
      <c r="C74" s="25" t="s">
        <v>142</v>
      </c>
      <c r="D74" s="26" t="s">
        <v>57</v>
      </c>
      <c r="E74" s="26" t="s">
        <v>83</v>
      </c>
      <c r="F74" s="7" t="s">
        <v>80</v>
      </c>
      <c r="G74" s="7" t="s">
        <v>39</v>
      </c>
      <c r="H74" s="28" t="n">
        <v>90000000</v>
      </c>
      <c r="I74" s="28" t="n">
        <v>90000000</v>
      </c>
      <c r="J74" s="36" t="s">
        <v>40</v>
      </c>
      <c r="K74" s="31" t="s">
        <v>41</v>
      </c>
      <c r="L74" s="29" t="s">
        <v>143</v>
      </c>
    </row>
    <row r="75" customFormat="false" ht="82.5" hidden="false" customHeight="false" outlineLevel="0" collapsed="false">
      <c r="B75" s="24" t="n">
        <v>80101501</v>
      </c>
      <c r="C75" s="25" t="s">
        <v>144</v>
      </c>
      <c r="D75" s="36" t="s">
        <v>93</v>
      </c>
      <c r="E75" s="36" t="s">
        <v>76</v>
      </c>
      <c r="F75" s="7" t="s">
        <v>125</v>
      </c>
      <c r="G75" s="7" t="s">
        <v>39</v>
      </c>
      <c r="H75" s="28" t="n">
        <v>1300000000</v>
      </c>
      <c r="I75" s="28" t="n">
        <f aca="false">H75</f>
        <v>1300000000</v>
      </c>
      <c r="J75" s="36" t="s">
        <v>40</v>
      </c>
      <c r="K75" s="31" t="s">
        <v>41</v>
      </c>
      <c r="L75" s="29" t="s">
        <v>145</v>
      </c>
    </row>
    <row r="76" customFormat="false" ht="99" hidden="false" customHeight="false" outlineLevel="0" collapsed="false">
      <c r="B76" s="24" t="n">
        <v>86101700</v>
      </c>
      <c r="C76" s="25" t="s">
        <v>146</v>
      </c>
      <c r="D76" s="36" t="s">
        <v>44</v>
      </c>
      <c r="E76" s="36" t="s">
        <v>45</v>
      </c>
      <c r="F76" s="7" t="s">
        <v>125</v>
      </c>
      <c r="G76" s="7" t="s">
        <v>39</v>
      </c>
      <c r="H76" s="28" t="n">
        <v>100000000</v>
      </c>
      <c r="I76" s="28" t="n">
        <v>100000000</v>
      </c>
      <c r="J76" s="36" t="s">
        <v>40</v>
      </c>
      <c r="K76" s="31" t="s">
        <v>41</v>
      </c>
      <c r="L76" s="41" t="s">
        <v>84</v>
      </c>
    </row>
    <row r="77" customFormat="false" ht="82.5" hidden="false" customHeight="false" outlineLevel="0" collapsed="false">
      <c r="B77" s="24" t="n">
        <v>80101501</v>
      </c>
      <c r="C77" s="25" t="s">
        <v>147</v>
      </c>
      <c r="D77" s="36" t="s">
        <v>44</v>
      </c>
      <c r="E77" s="36" t="s">
        <v>86</v>
      </c>
      <c r="F77" s="7" t="s">
        <v>125</v>
      </c>
      <c r="G77" s="7" t="s">
        <v>39</v>
      </c>
      <c r="H77" s="28" t="n">
        <v>800000000</v>
      </c>
      <c r="I77" s="28" t="n">
        <v>800000000</v>
      </c>
      <c r="J77" s="36" t="s">
        <v>40</v>
      </c>
      <c r="K77" s="31" t="s">
        <v>41</v>
      </c>
      <c r="L77" s="41" t="s">
        <v>148</v>
      </c>
    </row>
    <row r="78" customFormat="false" ht="82.5" hidden="false" customHeight="false" outlineLevel="0" collapsed="false">
      <c r="B78" s="24" t="n">
        <v>80101501</v>
      </c>
      <c r="C78" s="25" t="s">
        <v>149</v>
      </c>
      <c r="D78" s="36" t="s">
        <v>44</v>
      </c>
      <c r="E78" s="36" t="s">
        <v>74</v>
      </c>
      <c r="F78" s="7" t="s">
        <v>125</v>
      </c>
      <c r="G78" s="7" t="s">
        <v>39</v>
      </c>
      <c r="H78" s="28" t="n">
        <v>484100000</v>
      </c>
      <c r="I78" s="28" t="n">
        <f aca="false">H78</f>
        <v>484100000</v>
      </c>
      <c r="J78" s="36" t="s">
        <v>40</v>
      </c>
      <c r="K78" s="31" t="s">
        <v>41</v>
      </c>
      <c r="L78" s="41" t="s">
        <v>148</v>
      </c>
    </row>
    <row r="79" customFormat="false" ht="66" hidden="false" customHeight="false" outlineLevel="0" collapsed="false">
      <c r="B79" s="8" t="n">
        <v>82101601</v>
      </c>
      <c r="C79" s="25" t="s">
        <v>150</v>
      </c>
      <c r="D79" s="36" t="s">
        <v>151</v>
      </c>
      <c r="E79" s="36" t="s">
        <v>74</v>
      </c>
      <c r="F79" s="7" t="s">
        <v>125</v>
      </c>
      <c r="G79" s="7" t="s">
        <v>39</v>
      </c>
      <c r="H79" s="28" t="n">
        <v>72000000</v>
      </c>
      <c r="I79" s="28" t="n">
        <f aca="false">H79</f>
        <v>72000000</v>
      </c>
      <c r="J79" s="36" t="s">
        <v>40</v>
      </c>
      <c r="K79" s="31" t="s">
        <v>41</v>
      </c>
      <c r="L79" s="41" t="s">
        <v>71</v>
      </c>
    </row>
    <row r="80" customFormat="false" ht="132" hidden="false" customHeight="false" outlineLevel="0" collapsed="false">
      <c r="B80" s="24" t="n">
        <v>80110000</v>
      </c>
      <c r="C80" s="38" t="s">
        <v>152</v>
      </c>
      <c r="D80" s="36" t="s">
        <v>153</v>
      </c>
      <c r="E80" s="36" t="s">
        <v>74</v>
      </c>
      <c r="F80" s="7" t="s">
        <v>123</v>
      </c>
      <c r="G80" s="7" t="s">
        <v>39</v>
      </c>
      <c r="H80" s="28" t="n">
        <v>12096000</v>
      </c>
      <c r="I80" s="28" t="n">
        <v>12096000</v>
      </c>
      <c r="J80" s="36" t="s">
        <v>40</v>
      </c>
      <c r="K80" s="31" t="s">
        <v>41</v>
      </c>
      <c r="L80" s="41" t="s">
        <v>154</v>
      </c>
    </row>
    <row r="81" customFormat="false" ht="82.5" hidden="false" customHeight="false" outlineLevel="0" collapsed="false">
      <c r="B81" s="8" t="n">
        <v>43211500</v>
      </c>
      <c r="C81" s="38" t="s">
        <v>155</v>
      </c>
      <c r="D81" s="36" t="s">
        <v>53</v>
      </c>
      <c r="E81" s="36" t="s">
        <v>60</v>
      </c>
      <c r="F81" s="7" t="s">
        <v>38</v>
      </c>
      <c r="G81" s="7" t="s">
        <v>39</v>
      </c>
      <c r="H81" s="28" t="n">
        <v>800000000</v>
      </c>
      <c r="I81" s="28" t="n">
        <v>800000000</v>
      </c>
      <c r="J81" s="36" t="s">
        <v>40</v>
      </c>
      <c r="K81" s="31" t="s">
        <v>41</v>
      </c>
      <c r="L81" s="41" t="s">
        <v>101</v>
      </c>
    </row>
    <row r="82" customFormat="false" ht="82.5" hidden="false" customHeight="false" outlineLevel="0" collapsed="false">
      <c r="B82" s="8" t="n">
        <v>43230000</v>
      </c>
      <c r="C82" s="38" t="s">
        <v>156</v>
      </c>
      <c r="D82" s="36" t="s">
        <v>53</v>
      </c>
      <c r="E82" s="36" t="s">
        <v>60</v>
      </c>
      <c r="F82" s="7" t="s">
        <v>157</v>
      </c>
      <c r="G82" s="7" t="s">
        <v>39</v>
      </c>
      <c r="H82" s="28" t="n">
        <v>78904140</v>
      </c>
      <c r="I82" s="28" t="n">
        <v>78904140</v>
      </c>
      <c r="J82" s="36" t="s">
        <v>40</v>
      </c>
      <c r="K82" s="31" t="s">
        <v>41</v>
      </c>
      <c r="L82" s="41" t="s">
        <v>101</v>
      </c>
    </row>
    <row r="83" customFormat="false" ht="82.5" hidden="false" customHeight="false" outlineLevel="0" collapsed="false">
      <c r="B83" s="8" t="n">
        <v>43231513</v>
      </c>
      <c r="C83" s="38" t="s">
        <v>158</v>
      </c>
      <c r="D83" s="36" t="s">
        <v>53</v>
      </c>
      <c r="E83" s="36" t="s">
        <v>60</v>
      </c>
      <c r="F83" s="7" t="s">
        <v>159</v>
      </c>
      <c r="G83" s="7" t="s">
        <v>39</v>
      </c>
      <c r="H83" s="28" t="n">
        <v>69522353</v>
      </c>
      <c r="I83" s="28" t="n">
        <v>69522353</v>
      </c>
      <c r="J83" s="36" t="s">
        <v>40</v>
      </c>
      <c r="K83" s="31" t="s">
        <v>41</v>
      </c>
      <c r="L83" s="41" t="s">
        <v>101</v>
      </c>
    </row>
    <row r="84" customFormat="false" ht="82.5" hidden="false" customHeight="false" outlineLevel="0" collapsed="false">
      <c r="B84" s="8" t="n">
        <v>43220000</v>
      </c>
      <c r="C84" s="38" t="s">
        <v>160</v>
      </c>
      <c r="D84" s="36" t="s">
        <v>107</v>
      </c>
      <c r="E84" s="36" t="s">
        <v>60</v>
      </c>
      <c r="F84" s="7" t="s">
        <v>159</v>
      </c>
      <c r="G84" s="7" t="s">
        <v>39</v>
      </c>
      <c r="H84" s="28" t="n">
        <v>116431714</v>
      </c>
      <c r="I84" s="28" t="n">
        <f aca="false">H84</f>
        <v>116431714</v>
      </c>
      <c r="J84" s="36" t="s">
        <v>40</v>
      </c>
      <c r="K84" s="31" t="s">
        <v>41</v>
      </c>
      <c r="L84" s="41" t="s">
        <v>101</v>
      </c>
    </row>
    <row r="85" customFormat="false" ht="82.5" hidden="false" customHeight="false" outlineLevel="0" collapsed="false">
      <c r="B85" s="8" t="n">
        <v>81111500</v>
      </c>
      <c r="C85" s="38" t="s">
        <v>161</v>
      </c>
      <c r="D85" s="36" t="s">
        <v>53</v>
      </c>
      <c r="E85" s="36" t="s">
        <v>74</v>
      </c>
      <c r="F85" s="7" t="s">
        <v>123</v>
      </c>
      <c r="G85" s="7" t="s">
        <v>39</v>
      </c>
      <c r="H85" s="28" t="n">
        <v>36000000</v>
      </c>
      <c r="I85" s="28" t="n">
        <f aca="false">H85</f>
        <v>36000000</v>
      </c>
      <c r="J85" s="36" t="s">
        <v>40</v>
      </c>
      <c r="K85" s="31" t="s">
        <v>41</v>
      </c>
      <c r="L85" s="41" t="s">
        <v>101</v>
      </c>
    </row>
    <row r="86" customFormat="false" ht="198" hidden="false" customHeight="false" outlineLevel="0" collapsed="false">
      <c r="B86" s="8" t="n">
        <v>26121600</v>
      </c>
      <c r="C86" s="38" t="s">
        <v>162</v>
      </c>
      <c r="D86" s="36" t="s">
        <v>107</v>
      </c>
      <c r="E86" s="36" t="s">
        <v>60</v>
      </c>
      <c r="F86" s="7" t="s">
        <v>108</v>
      </c>
      <c r="G86" s="7" t="s">
        <v>39</v>
      </c>
      <c r="H86" s="28" t="n">
        <v>52000000</v>
      </c>
      <c r="I86" s="28" t="n">
        <f aca="false">H86</f>
        <v>52000000</v>
      </c>
      <c r="J86" s="36" t="s">
        <v>40</v>
      </c>
      <c r="K86" s="31" t="s">
        <v>41</v>
      </c>
      <c r="L86" s="41" t="s">
        <v>101</v>
      </c>
    </row>
    <row r="87" customFormat="false" ht="132" hidden="false" customHeight="false" outlineLevel="0" collapsed="false">
      <c r="B87" s="8" t="n">
        <v>80100000</v>
      </c>
      <c r="C87" s="38" t="s">
        <v>163</v>
      </c>
      <c r="D87" s="36" t="s">
        <v>53</v>
      </c>
      <c r="E87" s="36" t="s">
        <v>74</v>
      </c>
      <c r="F87" s="7" t="s">
        <v>123</v>
      </c>
      <c r="G87" s="7" t="s">
        <v>39</v>
      </c>
      <c r="H87" s="28" t="n">
        <v>25000000</v>
      </c>
      <c r="I87" s="28" t="n">
        <f aca="false">H87</f>
        <v>25000000</v>
      </c>
      <c r="J87" s="36" t="s">
        <v>40</v>
      </c>
      <c r="K87" s="31" t="s">
        <v>41</v>
      </c>
      <c r="L87" s="41" t="s">
        <v>101</v>
      </c>
    </row>
    <row r="88" customFormat="false" ht="82.5" hidden="false" customHeight="false" outlineLevel="0" collapsed="false">
      <c r="B88" s="8" t="n">
        <v>81110000</v>
      </c>
      <c r="C88" s="38" t="s">
        <v>164</v>
      </c>
      <c r="D88" s="36" t="s">
        <v>53</v>
      </c>
      <c r="E88" s="36" t="s">
        <v>74</v>
      </c>
      <c r="F88" s="7" t="s">
        <v>80</v>
      </c>
      <c r="G88" s="7" t="s">
        <v>39</v>
      </c>
      <c r="H88" s="28" t="n">
        <v>20000000</v>
      </c>
      <c r="I88" s="28" t="n">
        <f aca="false">H88</f>
        <v>20000000</v>
      </c>
      <c r="J88" s="36" t="s">
        <v>40</v>
      </c>
      <c r="K88" s="31" t="s">
        <v>41</v>
      </c>
      <c r="L88" s="41" t="s">
        <v>101</v>
      </c>
    </row>
    <row r="89" customFormat="false" ht="82.5" hidden="false" customHeight="false" outlineLevel="0" collapsed="false">
      <c r="B89" s="8" t="n">
        <v>43233200</v>
      </c>
      <c r="C89" s="38" t="s">
        <v>165</v>
      </c>
      <c r="D89" s="36" t="s">
        <v>107</v>
      </c>
      <c r="E89" s="36" t="s">
        <v>60</v>
      </c>
      <c r="F89" s="7" t="s">
        <v>159</v>
      </c>
      <c r="G89" s="7" t="s">
        <v>39</v>
      </c>
      <c r="H89" s="28" t="n">
        <v>50000000</v>
      </c>
      <c r="I89" s="28" t="n">
        <f aca="false">H89</f>
        <v>50000000</v>
      </c>
      <c r="J89" s="36" t="s">
        <v>40</v>
      </c>
      <c r="K89" s="31" t="s">
        <v>41</v>
      </c>
      <c r="L89" s="41" t="s">
        <v>101</v>
      </c>
    </row>
    <row r="90" customFormat="false" ht="82.5" hidden="false" customHeight="false" outlineLevel="0" collapsed="false">
      <c r="B90" s="8" t="n">
        <v>43230000</v>
      </c>
      <c r="C90" s="25" t="s">
        <v>166</v>
      </c>
      <c r="D90" s="36" t="s">
        <v>107</v>
      </c>
      <c r="E90" s="36" t="s">
        <v>51</v>
      </c>
      <c r="F90" s="7" t="s">
        <v>157</v>
      </c>
      <c r="G90" s="7" t="s">
        <v>39</v>
      </c>
      <c r="H90" s="28" t="n">
        <v>10614999</v>
      </c>
      <c r="I90" s="28" t="n">
        <f aca="false">H90</f>
        <v>10614999</v>
      </c>
      <c r="J90" s="36" t="s">
        <v>40</v>
      </c>
      <c r="K90" s="31" t="s">
        <v>41</v>
      </c>
      <c r="L90" s="41" t="s">
        <v>101</v>
      </c>
    </row>
    <row r="91" customFormat="false" ht="99" hidden="false" customHeight="false" outlineLevel="0" collapsed="false">
      <c r="B91" s="8" t="n">
        <v>86101710</v>
      </c>
      <c r="C91" s="38" t="s">
        <v>167</v>
      </c>
      <c r="D91" s="36" t="s">
        <v>153</v>
      </c>
      <c r="E91" s="36" t="s">
        <v>141</v>
      </c>
      <c r="F91" s="7" t="s">
        <v>125</v>
      </c>
      <c r="G91" s="7" t="s">
        <v>39</v>
      </c>
      <c r="H91" s="28" t="n">
        <v>874288660</v>
      </c>
      <c r="I91" s="28" t="n">
        <v>874288660</v>
      </c>
      <c r="J91" s="36" t="s">
        <v>40</v>
      </c>
      <c r="K91" s="31" t="s">
        <v>41</v>
      </c>
      <c r="L91" s="41" t="s">
        <v>168</v>
      </c>
    </row>
    <row r="92" customFormat="false" ht="66" hidden="false" customHeight="false" outlineLevel="0" collapsed="false">
      <c r="B92" s="8" t="n">
        <v>82101602</v>
      </c>
      <c r="C92" s="38" t="s">
        <v>169</v>
      </c>
      <c r="D92" s="36" t="s">
        <v>53</v>
      </c>
      <c r="E92" s="36" t="s">
        <v>141</v>
      </c>
      <c r="F92" s="7" t="s">
        <v>108</v>
      </c>
      <c r="G92" s="7" t="s">
        <v>39</v>
      </c>
      <c r="H92" s="28" t="n">
        <v>204250000</v>
      </c>
      <c r="I92" s="28" t="n">
        <v>211250000</v>
      </c>
      <c r="J92" s="36" t="s">
        <v>40</v>
      </c>
      <c r="K92" s="31" t="s">
        <v>41</v>
      </c>
      <c r="L92" s="41" t="s">
        <v>71</v>
      </c>
    </row>
    <row r="93" customFormat="false" ht="66" hidden="false" customHeight="false" outlineLevel="0" collapsed="false">
      <c r="B93" s="8" t="n">
        <v>82101602</v>
      </c>
      <c r="C93" s="38" t="s">
        <v>170</v>
      </c>
      <c r="D93" s="36" t="s">
        <v>53</v>
      </c>
      <c r="E93" s="36" t="s">
        <v>141</v>
      </c>
      <c r="F93" s="7" t="s">
        <v>171</v>
      </c>
      <c r="G93" s="7" t="s">
        <v>39</v>
      </c>
      <c r="H93" s="28" t="n">
        <v>30000000</v>
      </c>
      <c r="I93" s="28" t="n">
        <v>30000000</v>
      </c>
      <c r="J93" s="36" t="s">
        <v>40</v>
      </c>
      <c r="K93" s="31" t="s">
        <v>41</v>
      </c>
      <c r="L93" s="41" t="s">
        <v>71</v>
      </c>
    </row>
    <row r="94" customFormat="false" ht="66" hidden="false" customHeight="false" outlineLevel="0" collapsed="false">
      <c r="B94" s="8" t="n">
        <v>82101600</v>
      </c>
      <c r="C94" s="38" t="s">
        <v>172</v>
      </c>
      <c r="D94" s="36" t="s">
        <v>53</v>
      </c>
      <c r="E94" s="36" t="s">
        <v>141</v>
      </c>
      <c r="F94" s="7" t="s">
        <v>80</v>
      </c>
      <c r="G94" s="7" t="s">
        <v>39</v>
      </c>
      <c r="H94" s="28" t="n">
        <v>25000000</v>
      </c>
      <c r="I94" s="28" t="n">
        <v>25000000</v>
      </c>
      <c r="J94" s="36" t="s">
        <v>40</v>
      </c>
      <c r="K94" s="31" t="s">
        <v>41</v>
      </c>
      <c r="L94" s="41" t="s">
        <v>71</v>
      </c>
    </row>
    <row r="95" customFormat="false" ht="66" hidden="false" customHeight="false" outlineLevel="0" collapsed="false">
      <c r="B95" s="8" t="n">
        <v>82101800</v>
      </c>
      <c r="C95" s="38" t="s">
        <v>173</v>
      </c>
      <c r="D95" s="36" t="s">
        <v>53</v>
      </c>
      <c r="E95" s="36" t="s">
        <v>141</v>
      </c>
      <c r="F95" s="7" t="s">
        <v>61</v>
      </c>
      <c r="G95" s="7" t="s">
        <v>39</v>
      </c>
      <c r="H95" s="28" t="n">
        <v>12500000</v>
      </c>
      <c r="I95" s="28" t="n">
        <v>12500000</v>
      </c>
      <c r="J95" s="36" t="s">
        <v>40</v>
      </c>
      <c r="K95" s="31" t="s">
        <v>41</v>
      </c>
      <c r="L95" s="41" t="s">
        <v>71</v>
      </c>
    </row>
    <row r="96" customFormat="false" ht="66" hidden="false" customHeight="false" outlineLevel="0" collapsed="false">
      <c r="B96" s="8" t="n">
        <v>82101500</v>
      </c>
      <c r="C96" s="38" t="s">
        <v>174</v>
      </c>
      <c r="D96" s="36" t="s">
        <v>53</v>
      </c>
      <c r="E96" s="36" t="s">
        <v>141</v>
      </c>
      <c r="F96" s="36" t="s">
        <v>175</v>
      </c>
      <c r="G96" s="7" t="s">
        <v>39</v>
      </c>
      <c r="H96" s="28" t="n">
        <v>65650000</v>
      </c>
      <c r="I96" s="28" t="n">
        <v>65650000</v>
      </c>
      <c r="J96" s="36" t="s">
        <v>40</v>
      </c>
      <c r="K96" s="31" t="s">
        <v>41</v>
      </c>
      <c r="L96" s="41" t="s">
        <v>71</v>
      </c>
    </row>
    <row r="97" customFormat="false" ht="66" hidden="false" customHeight="false" outlineLevel="0" collapsed="false">
      <c r="B97" s="8" t="n">
        <v>82101800</v>
      </c>
      <c r="C97" s="38" t="s">
        <v>176</v>
      </c>
      <c r="D97" s="36" t="s">
        <v>53</v>
      </c>
      <c r="E97" s="36" t="s">
        <v>141</v>
      </c>
      <c r="F97" s="7" t="s">
        <v>61</v>
      </c>
      <c r="G97" s="7" t="s">
        <v>39</v>
      </c>
      <c r="H97" s="28" t="n">
        <v>28000000</v>
      </c>
      <c r="I97" s="28" t="n">
        <v>28000000</v>
      </c>
      <c r="J97" s="36" t="s">
        <v>40</v>
      </c>
      <c r="K97" s="31" t="s">
        <v>41</v>
      </c>
      <c r="L97" s="41" t="s">
        <v>71</v>
      </c>
    </row>
    <row r="98" customFormat="false" ht="66" hidden="false" customHeight="false" outlineLevel="0" collapsed="false">
      <c r="B98" s="8" t="n">
        <v>80101500</v>
      </c>
      <c r="C98" s="38" t="s">
        <v>177</v>
      </c>
      <c r="D98" s="36" t="s">
        <v>53</v>
      </c>
      <c r="E98" s="31" t="s">
        <v>178</v>
      </c>
      <c r="F98" s="31" t="s">
        <v>179</v>
      </c>
      <c r="G98" s="7" t="s">
        <v>39</v>
      </c>
      <c r="H98" s="42" t="n">
        <v>410000000</v>
      </c>
      <c r="I98" s="43" t="n">
        <f aca="false">H98</f>
        <v>410000000</v>
      </c>
      <c r="J98" s="36" t="s">
        <v>40</v>
      </c>
      <c r="K98" s="31" t="s">
        <v>41</v>
      </c>
      <c r="L98" s="41" t="s">
        <v>180</v>
      </c>
    </row>
    <row r="99" customFormat="false" ht="66" hidden="false" customHeight="false" outlineLevel="0" collapsed="false">
      <c r="B99" s="8" t="n">
        <v>80101500</v>
      </c>
      <c r="C99" s="38" t="s">
        <v>181</v>
      </c>
      <c r="D99" s="36" t="s">
        <v>53</v>
      </c>
      <c r="E99" s="31" t="s">
        <v>178</v>
      </c>
      <c r="F99" s="31" t="s">
        <v>179</v>
      </c>
      <c r="G99" s="7" t="s">
        <v>39</v>
      </c>
      <c r="H99" s="42" t="n">
        <v>350000000</v>
      </c>
      <c r="I99" s="43" t="n">
        <f aca="false">H99</f>
        <v>350000000</v>
      </c>
      <c r="J99" s="36" t="s">
        <v>40</v>
      </c>
      <c r="K99" s="31" t="s">
        <v>41</v>
      </c>
      <c r="L99" s="41" t="s">
        <v>180</v>
      </c>
    </row>
    <row r="100" customFormat="false" ht="148.5" hidden="false" customHeight="false" outlineLevel="0" collapsed="false">
      <c r="B100" s="8" t="n">
        <v>80101500</v>
      </c>
      <c r="C100" s="38" t="s">
        <v>182</v>
      </c>
      <c r="D100" s="36" t="s">
        <v>53</v>
      </c>
      <c r="E100" s="31" t="s">
        <v>183</v>
      </c>
      <c r="F100" s="31" t="s">
        <v>184</v>
      </c>
      <c r="G100" s="7" t="s">
        <v>39</v>
      </c>
      <c r="H100" s="44" t="n">
        <f aca="false">10218521265+110000000</f>
        <v>10328521265</v>
      </c>
      <c r="I100" s="43" t="n">
        <f aca="false">H100</f>
        <v>10328521265</v>
      </c>
      <c r="J100" s="36" t="s">
        <v>40</v>
      </c>
      <c r="K100" s="31" t="s">
        <v>41</v>
      </c>
      <c r="L100" s="41" t="s">
        <v>180</v>
      </c>
    </row>
    <row r="101" customFormat="false" ht="17.25" hidden="false" customHeight="false" outlineLevel="0" collapsed="false">
      <c r="B101" s="45"/>
      <c r="C101" s="46"/>
      <c r="D101" s="47"/>
      <c r="E101" s="47"/>
      <c r="F101" s="47"/>
      <c r="G101" s="48"/>
      <c r="H101" s="49"/>
      <c r="I101" s="48"/>
      <c r="J101" s="48"/>
      <c r="K101" s="48"/>
      <c r="L101" s="50"/>
    </row>
    <row r="103" customFormat="false" ht="33.75" hidden="false" customHeight="false" outlineLevel="0" collapsed="false">
      <c r="B103" s="51" t="s">
        <v>185</v>
      </c>
      <c r="C103" s="52"/>
      <c r="D103" s="53"/>
    </row>
    <row r="104" customFormat="false" ht="49.5" hidden="false" customHeight="false" outlineLevel="0" collapsed="false">
      <c r="B104" s="19" t="s">
        <v>25</v>
      </c>
      <c r="C104" s="20" t="s">
        <v>186</v>
      </c>
      <c r="D104" s="23" t="s">
        <v>34</v>
      </c>
    </row>
    <row r="105" customFormat="false" ht="16.5" hidden="false" customHeight="false" outlineLevel="0" collapsed="false">
      <c r="B105" s="8"/>
      <c r="C105" s="38"/>
      <c r="D105" s="41"/>
    </row>
    <row r="106" customFormat="false" ht="16.5" hidden="false" customHeight="false" outlineLevel="0" collapsed="false">
      <c r="B106" s="8"/>
      <c r="C106" s="38"/>
      <c r="D106" s="41"/>
    </row>
    <row r="107" customFormat="false" ht="16.5" hidden="false" customHeight="false" outlineLevel="0" collapsed="false">
      <c r="B107" s="8"/>
      <c r="C107" s="38"/>
      <c r="D107" s="41"/>
    </row>
    <row r="108" customFormat="false" ht="16.5" hidden="false" customHeight="false" outlineLevel="0" collapsed="false">
      <c r="B108" s="8"/>
      <c r="C108" s="38"/>
      <c r="D108" s="41"/>
    </row>
    <row r="109" customFormat="false" ht="17.25" hidden="false" customHeight="false" outlineLevel="0" collapsed="false">
      <c r="B109" s="45"/>
      <c r="C109" s="46"/>
      <c r="D109" s="50"/>
    </row>
  </sheetData>
  <mergeCells count="2">
    <mergeCell ref="F5:I9"/>
    <mergeCell ref="F11:I15"/>
  </mergeCells>
  <dataValidations count="2">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C60:C61" type="textLength">
      <formula1>0</formula1>
      <formula2>390</formula2>
    </dataValidation>
    <dataValidation allowBlank="true" error="Escriba un texto  Maximo 390 Caracteres" errorStyle="stop" operator="between" prompt=" Registre DE MANERA BREVE el OBJETO del covenio o contrato. (MÁX. 390 CARACTERES)" promptTitle="Cualquier contenido Maximo 390 Caracteres" showDropDown="false" showErrorMessage="false" showInputMessage="true" sqref="C75" type="textLength">
      <formula1>0</formula1>
      <formula2>390</formula2>
    </dataValidation>
  </dataValidations>
  <hyperlinks>
    <hyperlink ref="C8" r:id="rId1" display="www.orgsolidarias.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cqueline Arbelaez Montes</cp:lastModifiedBy>
  <dcterms:modified xsi:type="dcterms:W3CDTF">2017-08-04T18:54:22Z</dcterms:modified>
  <cp:revision>0</cp:revision>
  <dc:subject/>
  <dc:title/>
</cp:coreProperties>
</file>