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86">
  <si>
    <t xml:space="preserve">PLAN ANUAL DE ADQUISICIONES</t>
  </si>
  <si>
    <t xml:space="preserve">A. INFORMACIÓN GENERAL DE LA ENTIDAD</t>
  </si>
  <si>
    <t xml:space="preserve">Nombre</t>
  </si>
  <si>
    <t xml:space="preserve">UNIDADADMINISTRATIVA ESPECIAL DE ORGANIZACIONES SOLIDARI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0 No. 15 - 22</t>
  </si>
  <si>
    <t xml:space="preserve">Teléfono</t>
  </si>
  <si>
    <t xml:space="preserve">3275252 EXT. 109</t>
  </si>
  <si>
    <t xml:space="preserve">Página web</t>
  </si>
  <si>
    <t xml:space="preserve">www.orgsolidarias.gov.co</t>
  </si>
  <si>
    <t xml:space="preserve">Misión y visión</t>
  </si>
  <si>
    <r>
      <rPr>
        <b val="true"/>
        <sz val="11"/>
        <color rgb="FF000000"/>
        <rFont val="Calibri"/>
        <family val="2"/>
      </rPr>
      <t xml:space="preserve">Misión: </t>
    </r>
    <r>
      <rPr>
        <sz val="11"/>
        <color rgb="FF000000"/>
        <rFont val="Calibri"/>
        <family val="2"/>
      </rPr>
      <t xml:space="preserve">Promover, fomentar, fortalecer y desarrollar socio-empresarialmente las organizaciones solidarias para generar desarrollo en los sectores y regiones del país con una institucionalidad del sector fortalecida y transversal.
</t>
    </r>
    <r>
      <rPr>
        <b val="true"/>
        <sz val="11"/>
        <color rgb="FF000000"/>
        <rFont val="Calibri"/>
        <family val="2"/>
      </rPr>
      <t xml:space="preserve">Visión:</t>
    </r>
    <r>
      <rPr>
        <sz val="11"/>
        <color rgb="FF000000"/>
        <rFont val="Calibri"/>
        <family val="2"/>
      </rPr>
      <t xml:space="preserve"> En el año 2018 la Unidad Administrativa Especial de Organizaciones Solidarias será reconocida por su liderazgo en el posicionamiento del sector solidario, en la contribución de los logros de Paz, Equidad y Educación, trabajando todos por un nuevo país. </t>
    </r>
  </si>
  <si>
    <t xml:space="preserve">Perspectiva estratégica</t>
  </si>
  <si>
    <r>
      <rPr>
        <b val="true"/>
        <sz val="11"/>
        <color rgb="FF000000"/>
        <rFont val="Calibri"/>
        <family val="2"/>
      </rPr>
      <t xml:space="preserve">1.</t>
    </r>
    <r>
      <rPr>
        <sz val="11"/>
        <color rgb="FF000000"/>
        <rFont val="Calibri"/>
        <family val="2"/>
      </rPr>
      <t xml:space="preserve"> Fortalecer la cultura asociativa solidaria para su posicionamiento y contribución en  los escenarios de Paz, Equidad y Educación.
</t>
    </r>
    <r>
      <rPr>
        <b val="true"/>
        <sz val="11"/>
        <color rgb="FF000000"/>
        <rFont val="Calibri"/>
        <family val="2"/>
      </rPr>
      <t xml:space="preserve">2.</t>
    </r>
    <r>
      <rPr>
        <sz val="11"/>
        <color rgb="FF000000"/>
        <rFont val="Calibri"/>
        <family val="2"/>
      </rPr>
      <t xml:space="preserve"> Promover la asociatividad solidaria como estrategia de equidad que contribuye a: generación de ingresos, trabajo decente, inclusión social, igualdad de oportunidades y construcción de tejido social, como fundamento de una Colombia en paz.
</t>
    </r>
    <r>
      <rPr>
        <b val="true"/>
        <sz val="11"/>
        <color rgb="FF000000"/>
        <rFont val="Calibri"/>
        <family val="2"/>
      </rPr>
      <t xml:space="preserve">3.</t>
    </r>
    <r>
      <rPr>
        <sz val="11"/>
        <color rgb="FF000000"/>
        <rFont val="Calibri"/>
        <family val="2"/>
      </rPr>
      <t xml:space="preserve"> Fortalecer la institucionalidad de la Unidad Administrativa Especial de Organizaciones Solidarias  de modo que contribuya al cumplimiento de las metas de  buen gobierno  definidas en el PND</t>
    </r>
  </si>
  <si>
    <t xml:space="preserve">Información de contacto</t>
  </si>
  <si>
    <t xml:space="preserve">Jaqueline Arbelaez Montes
Coordinadora del Grupo de Gestion Administrativa
Tel: (1) 3275252 ext. 109
jarbelaez@orgsolidarias.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04 de agosto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Emisión de 15 capítulos del programa Organizaciones Solidarias TV a través de Canal institucional y la rendición de cuentas en directo </t>
  </si>
  <si>
    <t xml:space="preserve">Enero de 2018</t>
  </si>
  <si>
    <t xml:space="preserve">11 meses </t>
  </si>
  <si>
    <t xml:space="preserve">Contratación directa - Contrato interadministrativo</t>
  </si>
  <si>
    <t xml:space="preserve">Recursos Corrientes (Del Tesoro)</t>
  </si>
  <si>
    <t xml:space="preserve">NO</t>
  </si>
  <si>
    <t xml:space="preserve">N/A</t>
  </si>
  <si>
    <t xml:space="preserve">Cesar Alfonso Vanegas
Coordinador Grupo Comunicaciones y Prensa
Tel: (1) 3275252 
cvanegas@orgsolidarias.gov.co</t>
  </si>
  <si>
    <t xml:space="preserve">Impresión de revista institucional y material POP</t>
  </si>
  <si>
    <t xml:space="preserve">Selección Abreviada por Acuerdo Marco de Precios</t>
  </si>
  <si>
    <t xml:space="preserve">Contratar servicios profesionales para diseño de piezas gráficas para medios físicos y virtuales de la Unidad Administrativa</t>
  </si>
  <si>
    <t xml:space="preserve">Contratación directa - Contrato de prestación de servicios </t>
  </si>
  <si>
    <t xml:space="preserve">Contratar servicios profesionales para el manejo y articulación de redes sociales de la alta dirección, participando como voceros de la Unidad Administrativa Especial de Organizaciones Solidarias.  </t>
  </si>
  <si>
    <t xml:space="preserve">Kelly Johana Escobar Guzman
Asesora de la dirección nacional
Tel: (1) 3275252 
kescobar@orgsolidarias.gov.co
</t>
  </si>
  <si>
    <t xml:space="preserve">Contratar servicios operativos, asistenciales y de apoyo a la gestión que permitan desarrollar la estrategia de rendición de cuentas de la Unidad Administrativa Especial de Organizaciones Solidarias (información, diálogo e incentivos), lo anterior teniendo como referencia el cierre de gobierno. </t>
  </si>
  <si>
    <t xml:space="preserve">11  meses </t>
  </si>
  <si>
    <t xml:space="preserve">Contratar los servicios de un camarógrafo para grabación de las piezas audiovisuales de comunicación interna y externa de la Unidad Administrativa.  </t>
  </si>
  <si>
    <t xml:space="preserve">Contratar los servicios de un editor audiovisual para la elaboración de las piezas de comunicación interna y externa de la Unidad Administrativa Especial de Organizaciones Solidarias.  </t>
  </si>
  <si>
    <t xml:space="preserve">Contratar servicios profesionales para la elaboración de documentos que contribuyan a la puesta en marcha del diálogo de saberes entre la Dirección, la ciudadanía u organizaciones solidarias. </t>
  </si>
  <si>
    <t xml:space="preserve">Sandra Tatiana Tavera
Asesora de la Dirección Nacional
Tel: (1) 3275252 
Sandra Tatiana Tavera ttavera@orgsolidarias.gov.co
</t>
  </si>
  <si>
    <t xml:space="preserve">Contratar los servicios para apoyar la implementación de la estrategia de comunicación institucional digital y de free prees, con el fin de difundir la cultura asociativa solidaria, los programas, proyectos y la gestión de la Entidad.</t>
  </si>
  <si>
    <t xml:space="preserve">8 meses</t>
  </si>
  <si>
    <t xml:space="preserve">Selección Abreviada Menor Cuantía</t>
  </si>
  <si>
    <t xml:space="preserve">Compra de equipos de comunicaciones </t>
  </si>
  <si>
    <t xml:space="preserve">Febrero  de 2018</t>
  </si>
  <si>
    <t xml:space="preserve">3 meses </t>
  </si>
  <si>
    <t xml:space="preserve">Mínima cuantía </t>
  </si>
  <si>
    <t xml:space="preserve">Prepoducción, producción y posproducción de 15 capítulos de Organizaciones Solidarias TV</t>
  </si>
  <si>
    <t xml:space="preserve">Febrero de 2018</t>
  </si>
  <si>
    <t xml:space="preserve">10 meses </t>
  </si>
  <si>
    <t xml:space="preserve">Licitación Pública</t>
  </si>
  <si>
    <t xml:space="preserve">Contratar servicios profesionales para apoyar los procesos de investigación desde la Educación Solidaria acorde a los lineamientos que para el efecto tenga el equipo de educación e investigación de la  Unidad  </t>
  </si>
  <si>
    <t xml:space="preserve">11 meses</t>
  </si>
  <si>
    <t xml:space="preserve">Carolina Bonilla Cortés
Coordinadora Equipo de Educación e Investigación
Tel. 3275252 Ext. 230
cbonilla@orgsolidarias.gov.co</t>
  </si>
  <si>
    <t xml:space="preserve">Contratar servicios de apoyo para la documentación, organización y  control de la producción académica que se genera en el procedimiento de estudios e investigaciones, acorde a los lineamientos que para el efecto tenga el equipo de educación e investigación de la  Unidad  </t>
  </si>
  <si>
    <t xml:space="preserve">Contratar servicios profesionales, que a partir del enfoque de desarrollo humano y la perspectiva psicosocial, fortalezcan el diseño e implementación de procesos de educación solidaria a partir de la gestión del conocimiento, acorde a los lineamientos que para el efecto tenga el equipo de educación e investigación de la Unidad</t>
  </si>
  <si>
    <t xml:space="preserve">Contratar servicios profesionales para diseñar, desarrollar y hacer seguimiento a la estrategia de formación virtual de la Unidad Administrativa Especial de Organizaciones Solidarias, acorde a los lineamientos que para el efecto tenga el equipo de educación e investigación de la  Unidad</t>
  </si>
  <si>
    <t xml:space="preserve">7 meses</t>
  </si>
  <si>
    <t xml:space="preserve">Contratar servicios profesionales que desde la puesta en marcha de conocimientos en economía solidaria, contribuyan con el mejoramiento del programa integral de intervención de la Unidad y sus herramientas, a través de  la implementación de programas educativos en la modalidad virtual </t>
  </si>
  <si>
    <t xml:space="preserve">Contratar servicios de apoyo para la documentación, organización y control de la producción académica que se genera en el proceso de diseño e implementación de programas educativos,   acorde a los lineamientos que para el efecto tenga el equipo de educación e investigación de la Unidad.</t>
  </si>
  <si>
    <t xml:space="preserve">Contratar servicios profesionales para implementar y socializar  el plan estadístico para el sector solidario, acorde a los lineamientos que para el efecto tenga el equipo de planeación y estadísticas de la  Unidad  </t>
  </si>
  <si>
    <t xml:space="preserve">Contratar servicios profesionales para la realización de actividades requeridas en la oficina de atención al ciudadano, de acuerdo al manual y protocolo de atención al ciudadano de la Unidad y el marco normativo que aplica a este servicio</t>
  </si>
  <si>
    <t xml:space="preserve">Promover los ambitos de la educación solidaria de investigación, formación y promoción, mediante:  proceso de estudio de caso,  selección y difusión de producción académica relacionada con el aporte de la economía social y solidaria a la paz, desarrollo de proceso de investigación, diseño e implementación de programas educativos  y jornada de actualización pedagógica a entidades acreditadas e implementadoras de procesos asociativos, acorde a los lineamientos que para el efecto tenga el equipo de educación e investigación de la  Unidad </t>
  </si>
  <si>
    <t xml:space="preserve">Inversión</t>
  </si>
  <si>
    <t xml:space="preserve">No</t>
  </si>
  <si>
    <t xml:space="preserve">No aplica</t>
  </si>
  <si>
    <t xml:space="preserve">Producir  herramientas pedagógicas derivadas del programa integral de intervención  y   publicación de documentos del proceso de investigación y estudios </t>
  </si>
  <si>
    <t xml:space="preserve">Carolina Bonilla Cortés
Coordinadora Equipo de Educación e Investigación
Tel. 3275252 Ext. 230
cbonilla@orgsolidarias.gov.do</t>
  </si>
  <si>
    <t xml:space="preserve">Mejorar los procesos de Educación Solidaria en el marco del programa integral de intervención de la Unidad</t>
  </si>
  <si>
    <t xml:space="preserve">Julio de 2018</t>
  </si>
  <si>
    <t xml:space="preserve">4 meses</t>
  </si>
  <si>
    <t xml:space="preserve">Contratar el servicio de mantenimiento preventivo y correctivo en hardware y software,  con suministro de repuestos y partes para los computadores, impresoras, switchs, enrutadores, Access point,  servidores de red, fotocopiadora, planta telefónica, video proyectores, UPS, aire acondicionado, tablero interactivo y en general todo el hardware que conforma la infraestructura informática y de telecomunicaciones de la Unidad administrativa especial de Organizaciones Solidarias, con el fin de mantener la operación normal de la entidad.</t>
  </si>
  <si>
    <t xml:space="preserve">Juan David Diaz Salgado
Coordinador Grupo de Tecnologias de la Informacion
Tel. 3275252 Ext. 213
ddiaz@orgsolidarias.gov.co</t>
  </si>
  <si>
    <t xml:space="preserve">Contratar servicios técnicos para el apoyo en el análisis, diseño, mejoramiento, y mantenimiento sistemas de información a la medida de las necesidades actuales de la Unidad Administrativa Especial de Organizaciones Solidarias.  </t>
  </si>
  <si>
    <t xml:space="preserve">Contratar servicios profesionales especializados de apoyo a la gestión en el desarrollo de software, con el fin de atender requerimientos de aplicaciones a la medida que optimicen la labor de las diferentes áreas de la Unidad Administrativa Especial de Organizaciones Solidarias.</t>
  </si>
  <si>
    <t xml:space="preserve">Contratar el servicio de conexión y acceso a la red de internet, mediante un canal principal dedicado exclusivo, con reúso 1:1 con el fin de cumplir con las funciones propias de la entidad de acuerdo con las necesidades actuales de comunicación.</t>
  </si>
  <si>
    <t xml:space="preserve">Marzo de 2018</t>
  </si>
  <si>
    <t xml:space="preserve">Contratar la compra de hardware a través del acuerdo marco de precio CCE-569-1-AMP-2017, en la plataforma de la tienda virtual de Colombia compra eficiente, con el fin de actualizar la infraestructura informática y de telecomunicaciones de La Unidad.</t>
  </si>
  <si>
    <t xml:space="preserve">Mayo de 2018</t>
  </si>
  <si>
    <t xml:space="preserve">Contratar la compra de equipos de Tecnología de la Información y las Comunicaciones para la Unidad Administrativa Especial de Organizaciones Solidarias, en procura de mantener la operación normal de la entidad</t>
  </si>
  <si>
    <t xml:space="preserve">Selección Abreviada Subasta Inversa</t>
  </si>
  <si>
    <t xml:space="preserve">Contratar el servicio para adicionar Puntos lógicos, de voz, corriente soportada y normal para la infraestructura de la Unidad</t>
  </si>
  <si>
    <t xml:space="preserve">Hacer la transición para la adopción del protocolo de internet versión 6 - IPV6, adelantado las fases de Planeación y alistamiento e Implementación con el fin de contribuir al mejoramiento del nivel de productividad, eficiencia y eficacia de la gestión pública de la entidad</t>
  </si>
  <si>
    <t xml:space="preserve">Contrtación Directa - Contrato Interadministrativo</t>
  </si>
  <si>
    <t xml:space="preserve">Adquirir licencias de software de aplicaciones Office365 Enterprise E1, licencias de software de aplicaciones Office 365 Enterprise E3 y licencias de correo Exchange Online Plan1, con el fin de garantizar la disponibilidad de servicios de correo y ofimática de la Unidad Administrativa Especial de Organizaciones Solidarias.</t>
  </si>
  <si>
    <t xml:space="preserve">Septiembre de 2018</t>
  </si>
  <si>
    <t xml:space="preserve">Contratar servicios profesionales y de apoyo a la gestión en el desarrollo de actividades que garanticen el proceso de elaboración e implementación de planes, estrategias, desarrollos y lineamientos de cualquier índole que soporten y mejoren la estrategia GEL, el Modelo AE, el MSPI, para la vigencia 2018.</t>
  </si>
  <si>
    <t xml:space="preserve">"Adquirir actualizaciones para nuestros sistemas de seguridad perimetral como son los firewall Sophos y Sonic Wall, adquirir o actualizar el software de antivirus y adquirir software de control de impresión, en procura de mantener la operación normal de la Unidad Administrativa Especial de Organizaciones Solidarias. </t>
  </si>
  <si>
    <t xml:space="preserve">Octubre de 2018</t>
  </si>
  <si>
    <t xml:space="preserve">Contribuir al desarrollo Socio empresarial de las Organizaciones Solidarias  en Colombia</t>
  </si>
  <si>
    <t xml:space="preserve">Convenio de asociación (Decreto 092)</t>
  </si>
  <si>
    <t xml:space="preserve">Erika Johanna Moreno Rodriguez
Directora de Desarrollo de las Organizaciones Solidarias
emoreno@orgsolidarias.gov.co</t>
  </si>
  <si>
    <t xml:space="preserve">Crear y/o fortalecer emprendimientos y empresas asociativas solidarias mediante la estrategia de negocios inclusivos, para la generación de ingresos y  la superación de la pobreza de la población víctima del conflicto armado.</t>
  </si>
  <si>
    <t xml:space="preserve">Promover al interior de las familias productoras agropecuarias el conocimiento y adecuado uso del modelo asociativo y solidario</t>
  </si>
  <si>
    <t xml:space="preserve">Contratar servicios profesionales y de apoyo a la gestión para realizar actividades de monitoreo, seguimiento y evaluación a organizaciones solidarias creadas y fortalecidas por la Unidad Administrativa Especial de Organizaciones Solidarias en la vigencia 2017 y 2018 e identificación de nuevas iniciativas socio empresariales, cuya información permita proyectar acciones de mejora a los procesos misionales en beneficio de las organizaciones y del sector.</t>
  </si>
  <si>
    <t xml:space="preserve">Contratar servicios de apoyo a la gestión, con autonomía técnica y administrativa para promover el uso del modelo asociativo y solidario, implementando la metodología de Enfoque de Mejoramiento de vida, consolidando la gestión y participación de productores agropecuarios a partir de hábitos para el manejo de la economía de la familia productora agropecuaria.</t>
  </si>
  <si>
    <t xml:space="preserve">Adelantar actividades y jornadas de promocion para pocisionar y fortalecer la Economia Solidaria en el pais a traves de los Gremios que representan la misma.</t>
  </si>
  <si>
    <t xml:space="preserve">Prestar servicios profesionales con autonomía técnica y administrativa de apoyo a la gestión en la realización de actividades relacionadas con la economía solidaria y atención especial a poblaciones que contribuyan con la promoción, fomento o fortalecimiento del sector solidario, lo anterior en coordinación con los lineamientos del grupo de atención especial a poblaciones</t>
  </si>
  <si>
    <r>
      <rPr>
        <sz val="11"/>
        <color rgb="FF000000"/>
        <rFont val="Calibri"/>
        <family val="2"/>
      </rPr>
      <t xml:space="preserve">Promocionar el modelo asociativo solidario y realizar atención y asesoría a la población víctima desde los Centro Regionales de la UARIV en 14 municipios de los departamentos de: </t>
    </r>
    <r>
      <rPr>
        <sz val="11"/>
        <rFont val="Calibri"/>
        <family val="2"/>
      </rPr>
      <t xml:space="preserve">Arauca, Cesar, Antioquia, Valle del Cauca, Choco, La Guajira, Cundinamarca, Córdoba, Norte de Santander, Huila, Sucre, Atlántico, Guaviare  y Magdalena</t>
    </r>
  </si>
  <si>
    <t xml:space="preserve">Contratar  los servicios de un profesional  para apoyar en el desarrollo de los Proyectos Productivos Rurales profesional  con formacion en administracion Agropecuaria y/o Agronomo con experiencia el sector de la Economía Solidaria para fortalecer la Cordinacion de Emprendimiento y Productividad.</t>
  </si>
  <si>
    <t xml:space="preserve">Prestar servicios profesionales con autonomía técnica y administrativa  de apoyo en la gestión de los procesos misionales para la implementación del Programa Integral de Intervención con enfoque diferencial en comunidades que requieran la orientación en asociatividad, emprendimiento y empresarialidad de economía solidaria, lo anterior en coordinación con la Dirección de Desarrollo  enmarcados en los lineamientos institucionales, y en el plan nacional de fomento a la economía solidaria – PLANFES.</t>
  </si>
  <si>
    <t xml:space="preserve">Contratar los servicios de dos profesionales, con autonomía técnica y administrativa para generar oportunidades socio productivas a las organizaciones solidarias que se prioricen, articulando estrategias de trabajo con actores público- privados que dinamicen los procesos de fortalecimiento y los programas de desarrollo emprendimiento e innovación social.    </t>
  </si>
  <si>
    <t xml:space="preserve">Contratar los servicios de un profesional  para apoyar en el desarrollo de la estrategia de Compras Localesa Nivel Nacional profesional con formacion en Ingenieria de Alimentos Experto en el sector de la Economía Solidaria para fortalecer la Coordinación de Emprendimiento y Productividad.</t>
  </si>
  <si>
    <t xml:space="preserve">Contratar servicios profesionales para el acompañamiento y sistematización de los procesos de creación y fortalecimientos que se adelanten en la región centro Oriente.</t>
  </si>
  <si>
    <t xml:space="preserve">Promocionar el modelo asociativo solidario y realizar atención y asesoría a la población donde se encuentran ubicadas las Direcciones Territoriales de Mintrabajo en los 14 municipios de los departamentos de: Boyaca, Valle del Cauca, Antioqia, Putumayo, Cauca, Meta, Nariño, Putumayo, Quindio, Risaralda,Santander,Tolima, Bolivar, Magdalena</t>
  </si>
  <si>
    <t xml:space="preserve">Prestar los servicios de un profesional con autonomía administrativa y técnica que apoye la coordinación de los procesos misionales desarrollados por los gestores territoriales de la Unidad Administrativa Especial de Organizaciones Solidarias ubicados en los Centros Regionales Atención a Víctimas y en las oficinas del Ministerio de Trabajo; contribuyendo con la promoción, fomento o fortalecimiento del sector solidario, desde la sede central en Bogotá D.C.</t>
  </si>
  <si>
    <t xml:space="preserve">Prestar servicios operativos y asistenciales para consolidar y actualizar la información de las organizaciones de economía solidaria o solidarias de desarrollo creadas o fortalecidas por la Unidad que permita contar con una herramienta de consulta actualizada de apoyo para los procesos que se adelanten.</t>
  </si>
  <si>
    <t xml:space="preserve">Prestar los servicios profesionales para apoyar las actividades de promoción del modelo asociativo solidario, de conformidad con los lineamientos establecidos por la Dirección Nacional de la Unidad Administrativa Especial de Organizaciones Solidarias.</t>
  </si>
  <si>
    <t xml:space="preserve">Prestar servicios profesionales que permitan brindar acompañamiento jurídico a Organizaciones Solidarias intervenidas por la Unidad Administrativa en virtud del Programa Integral o de líneas de creación y fortalecimiento o las recepcionadas por la oficina de atención al ciudadano. </t>
  </si>
  <si>
    <t xml:space="preserve">Contratar el suministro de combustible para los vehículos de propiedad y al servicio de la Unidad Administrativa Especial de Organizaciones Solidarias.</t>
  </si>
  <si>
    <t xml:space="preserve">Recursos corrientes
(Del tesoro)</t>
  </si>
  <si>
    <t xml:space="preserve">Jaqueline Arbelaez Montes
Coordinadora del Grupo de Gestión Administrativa
Tel: (1) 3275252 ext. 109
jarbelaez@orgsolidarias.gov.co</t>
  </si>
  <si>
    <t xml:space="preserve">Contratar la prestación de servicios de apoyo a la gestión en actividades operativas de un (01) conductor asignado al despacho del Subdirector Nacional.</t>
  </si>
  <si>
    <t xml:space="preserve">11,5 meses</t>
  </si>
  <si>
    <t xml:space="preserve">Contratación Directa - Prestación de servicios </t>
  </si>
  <si>
    <t xml:space="preserve">Contratar el servicio de copias de seguridad externas, con el fin de resguardar la información de la Unidad Administrativa Especial de Organizaciones Solidarias. </t>
  </si>
  <si>
    <t xml:space="preserve">Acuerdo Marco de Precios</t>
  </si>
  <si>
    <t xml:space="preserve">Recursos corrientes</t>
  </si>
  <si>
    <t xml:space="preserve">Juan David Diaz Salgado
Grupo de Tecnologías de la Información
Tel: (1) 3275252 ext. 213
DDiaz@orgsolidarias.gov.co</t>
  </si>
  <si>
    <t xml:space="preserve">Contratar el suministro de tiquetes aéreos</t>
  </si>
  <si>
    <t xml:space="preserve">Contratar la prestación del servicio integral de aseo y cafetería para la única sede de la Unidad Administrativa Especial de Organizaciones Solidarias, ubicada en la carrera 10 No. 15 – 22 de la ciudad de Bogotá D.C. pisos: Mezanine, segundo, tercero y cuarto de conformidad con las condiciones técnicas requeridas para las vigencias fiscales 2018 y 2019. </t>
  </si>
  <si>
    <t xml:space="preserve">15 meses</t>
  </si>
  <si>
    <t xml:space="preserve">SI</t>
  </si>
  <si>
    <t xml:space="preserve">Solicitud de VF con posterioridad al 07/08/2018</t>
  </si>
  <si>
    <t xml:space="preserve">Contratar servicios de capacitación y bienestar</t>
  </si>
  <si>
    <t xml:space="preserve">10 meses</t>
  </si>
  <si>
    <t xml:space="preserve">Contratación Directa - Prestación de servicios</t>
  </si>
  <si>
    <t xml:space="preserve">Carmen Julia Lizarazo Mojica
Coordinadora del Grupo de Gestión Humana
Tel: (1) 3275252 ext. 119
jlizarazo@orgsolidarias.gov.co</t>
  </si>
  <si>
    <t xml:space="preserve">Contratar la prestación de los servicios de mantenimiento a los vehículos propiedad de la Unidad Administrativa Especial de Organizaciones Solidarias, teniendo en cuenta las especificaciones técnicas requeridas.</t>
  </si>
  <si>
    <t xml:space="preserve">9 meses</t>
  </si>
  <si>
    <t xml:space="preserve">Mínima Cuantía</t>
  </si>
  <si>
    <t xml:space="preserve">Contratar compra y venta de dotación de calzado y vestido para los funcionarios con derecho a ella (Primera dotación)</t>
  </si>
  <si>
    <t xml:space="preserve">Abril de 2018</t>
  </si>
  <si>
    <t xml:space="preserve">1 mes</t>
  </si>
  <si>
    <t xml:space="preserve">Contratar el servicio de intermediación y asesoría integral en la contratación, estructuración y administración del programa de seguros de la entidad</t>
  </si>
  <si>
    <t xml:space="preserve">12 meses</t>
  </si>
  <si>
    <t xml:space="preserve">Adquirir elementos de papelería y útiles de escritorio para el funcionamiento de la Unidad Administrativa Especial de Organizaciones Solidarias.</t>
  </si>
  <si>
    <t xml:space="preserve">Junio de 2018</t>
  </si>
  <si>
    <t xml:space="preserve">2 meses </t>
  </si>
  <si>
    <t xml:space="preserve">Contratar los seguros que amparen los intereses patrimoniales actuales y futuros, así como los bienes de propiedad de la unidad administrativa especial de organizaciones solidarias, que estén bajo su responsabilidad y custodia y aquellos que sean adquiridos para desarrollar las funciones inherentes a su actividad y cualquier otra póliza de seguros que requiera la entidad en el desarrollo de su actividad. </t>
  </si>
  <si>
    <t xml:space="preserve">Selección Abreviada menor cuantía</t>
  </si>
  <si>
    <t xml:space="preserve">Contratar compra y venta de dotación de calzado y vestido para los funcionarios con derecho a ella (Segunda dotación) </t>
  </si>
  <si>
    <t xml:space="preserve">Agosto de 2018</t>
  </si>
  <si>
    <t xml:space="preserve">Adquirir los seguros para los automóviles propiedad de la Unidad Administrativa Especial de Organizaciones solidarias, amparados en el Acuerdo Marco de Precios No CCE-325-1-AMP- 2016</t>
  </si>
  <si>
    <t xml:space="preserve">Contratar compra y venta de dotación de calzado y vestido para los funcionarios con derecho a ella (tercera dotación) </t>
  </si>
  <si>
    <t xml:space="preserve">Noviembre de 2018</t>
  </si>
  <si>
    <t xml:space="preserve">Adquirir el Seguro Obligatorio de Accidentes de Tránsito SOAT para los vehículos propiedad de la Unidad Administrativa Especial de Organizaciones Solidarias. </t>
  </si>
  <si>
    <t xml:space="preserve">Contratar la adquisición de 10 certificados digitales SIIF Nación con su correspondiente del certificado digital (TOKEN), para los funcionarios de la Unidad Administrativa usuario en SIIF Nación. </t>
  </si>
  <si>
    <t xml:space="preserve">Febrero de 2017</t>
  </si>
  <si>
    <t xml:space="preserve">Francy Yolima Moreno
Coordinadora del Grupo de Gestión Financiera
Tel: (1) 3275252 ext. 107
fmoreno@orgsolidarias.gov.co</t>
  </si>
  <si>
    <t xml:space="preserve">Contratar la prestación de servicios profesionales y de apoyo a la gestión para ejecutar las actividades que orienten técnicamente y aseguren el avance del desarrollo del proyecto “Diseño e implementación de un sistema integral de gestión documental para la Unidad Administrativa Especial de Organizaciones Solidarias”, así como el seguimiento y actualización de los instrumentos archivísticos y procedimientos relacionados con gestión documental,  de acuerdo a las directrices emanadas por el Archivo General de la Nación.</t>
  </si>
  <si>
    <t xml:space="preserve">Enero de 2017</t>
  </si>
  <si>
    <t xml:space="preserve">Contratar servicios operativos de apoyo a la gestión para la administración integral de la documentación perteneciente al Archivo Central de la Unidad Administrativa Especial de Organizaciones Solidarias conforme a la normatividad existente en materia archivística y de gestión documental.</t>
  </si>
  <si>
    <t xml:space="preserve">Contratar servicios operativos de apoyo a la gestión documental, para la aplicación de los procesos archivísticos requeridos para el adecuado funcionamiento del procedimiento de centralización de archivos de gestión de la Unidad Administrativa Especial de Organizaciones Solidarias de acuerdo con las disposiciones y lineamientos técnicos brindados por la Coordinación del Grupo de gestión Administrativa y  orientaciones existentes en materia archivística, y de gestión documental emanadas del Archivo General de la Nación.</t>
  </si>
  <si>
    <t xml:space="preserve">Contratar servicios profesionales y de apoyo a la gestión para la actualización, mejoramiento y soporte técnico del aplicativo de Gestión Documental SGDEA de la Unidad Administrativa Especial de Organizaciones Solidarias, bajo los lineamientos marco de referencia definidos en la estrategia de Gobierno en línea y demás lineamientos en materia de gestión electrónica de documentos por el Archivo General de la Nación.</t>
  </si>
  <si>
    <t xml:space="preserve">Contratar servicios de apoyo a la gestión documental para la administración y automatización de historias laborales bajo las orientaciones técnicas brindadas por la Coordinación del Grupo de gestión Administrativa de acuerdo con los lineamientos fijados por el Archivo General de la Nación. </t>
  </si>
  <si>
    <t xml:space="preserve">Contratar la prestación de servicios profesionales de apoyo a la gestión, para la aplicación de los procesos técnicos archivísticos requeridos para la adecuada organización y automatización de historias laborales así como el desarrollo de labores administrativas encaminadas a la  proyección y expedición de las certificaciones de tiempos de servicios de los exfuncionarios de la  Superintendencia Nacional de Cooperativas, DANCOOP, DANSOCIAL y  funcionarios de la Unidad Administrativa Especial de Organizaciones Solidarias, de acuerdo con los lineamientos fijados por el Gobierno Nacional. </t>
  </si>
  <si>
    <t xml:space="preserve">Contratar servicios operativos de apoyo a la gestión documental, para la intervención del fondo documental acumulado de la UAEOS, de acuerdo con las disposiciones, emanadas por el Archivo General de la Nación.</t>
  </si>
  <si>
    <t xml:space="preserve">Contratar la prestación de servicios profesionales y de apoyo a la gestión para ejecutar las actividades que aseguren la implementación del Sistema Integrado de Conservación Documental – SIC   de la Unidad Administrativa Especial de Organizaciones Solidarias de acuerdo a las directrices del Archivo General de la Nación</t>
  </si>
  <si>
    <t xml:space="preserve">Contratar la prestación de servicios profesionales y de apoyo a la gestión para la preparación de diseños, estudios y documentos previos así como el acompañamiento y asesoría al proceso de selección para la realización de obras de remodelación de los pisos propiedad de la Unidad Administrativa Especial de Organizaciones Solidarias. </t>
  </si>
  <si>
    <t xml:space="preserve">6 meses</t>
  </si>
  <si>
    <t xml:space="preserve">Adquirir sistemas de archivo rodante y realizar traslado y mantenimiento a los sistemas actuales. </t>
  </si>
  <si>
    <t xml:space="preserve">2 meses</t>
  </si>
  <si>
    <t xml:space="preserve">Selección Abreviada - Subasta inversa</t>
  </si>
  <si>
    <t xml:space="preserve">Contratar la ejecución de obras de remodelación de espacios de propiedad de la Unidad Administrativa Especial de Organizaciones Solidrias.</t>
  </si>
  <si>
    <t xml:space="preserve">Licitación pública</t>
  </si>
  <si>
    <t xml:space="preserve">Contratar la prestación de servicios profesionales para el diseño de redes que permita la realización de obras de remodelación en el piso 4 de la sede de la Unidad Administrativa Especial de Organizaciones Solidarias. </t>
  </si>
  <si>
    <t xml:space="preserve">Contratar la interventoría técnica, administrativa, jurídica, financiera y contable a las obras de remodelación de espacios contratadas por la Unidad.  </t>
  </si>
  <si>
    <t xml:space="preserve">3 mes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_(&quot;$ &quot;* #,##0_);_(&quot;$ &quot;* \(#,##0\);_(&quot;$ &quot;* \-_);_(@_)"/>
    <numFmt numFmtId="169" formatCode="[$-409]m/d/yyyy"/>
    <numFmt numFmtId="170" formatCode="_(&quot;$ &quot;* #,##0.00_);_(&quot;$ &quot;* \(#,##0.00\);_(&quot;$ &quot;* \-??_);_(@_)"/>
    <numFmt numFmtId="171" formatCode="0"/>
    <numFmt numFmtId="172" formatCode="_(* #,##0_);_(* \(#,##0\);_(* \-_);_(@_)"/>
    <numFmt numFmtId="173" formatCode="_-&quot;$ &quot;* #,##0.00_-;&quot;-$ &quot;* #,##0.00_-;_-&quot;$ &quot;* \-??_-;_-@_-"/>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6" fillId="0" borderId="5" xfId="20" applyFont="true" applyBorder="true" applyAlignment="true" applyProtection="tru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justify" vertical="center" textRotation="0" wrapText="true" indent="0" shrinkToFit="false"/>
      <protection locked="true" hidden="false"/>
    </xf>
    <xf numFmtId="168" fontId="0" fillId="0" borderId="5" xfId="18" applyFont="true" applyBorder="true" applyAlignment="true" applyProtection="tru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false">
      <alignment horizontal="justify" vertical="center" textRotation="0" wrapText="true" indent="0" shrinkToFit="false"/>
      <protection locked="true" hidden="false"/>
    </xf>
    <xf numFmtId="164" fontId="7" fillId="2" borderId="1" xfId="24" applyFont="true" applyBorder="true" applyAlignment="true" applyProtection="true">
      <alignment horizontal="center" vertical="center" textRotation="0" wrapText="true" indent="0" shrinkToFit="false"/>
      <protection locked="true" hidden="false"/>
    </xf>
    <xf numFmtId="164" fontId="7" fillId="2" borderId="8" xfId="24" applyFont="true" applyBorder="true" applyAlignment="true" applyProtection="true">
      <alignment horizontal="justify" vertical="center" textRotation="0" wrapText="true" indent="0" shrinkToFit="false"/>
      <protection locked="true" hidden="false"/>
    </xf>
    <xf numFmtId="164" fontId="7" fillId="2" borderId="8" xfId="24" applyFont="true" applyBorder="true" applyAlignment="true" applyProtection="true">
      <alignment horizontal="center" vertical="center" textRotation="0" wrapText="true" indent="0" shrinkToFit="false"/>
      <protection locked="true" hidden="false"/>
    </xf>
    <xf numFmtId="166" fontId="7" fillId="2" borderId="8" xfId="24" applyFont="true" applyBorder="true" applyAlignment="true" applyProtection="true">
      <alignment horizontal="center" vertical="center" textRotation="0" wrapText="true" indent="0" shrinkToFit="false"/>
      <protection locked="true" hidden="false"/>
    </xf>
    <xf numFmtId="164" fontId="7" fillId="2" borderId="2" xfId="24"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9" fontId="0" fillId="3" borderId="3" xfId="0" applyFont="true" applyBorder="true" applyAlignment="true" applyProtection="false">
      <alignment horizontal="center" vertical="center" textRotation="0" wrapText="true" indent="0" shrinkToFit="false"/>
      <protection locked="true" hidden="false"/>
    </xf>
    <xf numFmtId="170" fontId="0" fillId="3" borderId="3" xfId="17"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70" fontId="0" fillId="0" borderId="3" xfId="17"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70" fontId="0" fillId="3" borderId="3" xfId="17"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true" indent="0" shrinkToFit="false"/>
      <protection locked="true" hidden="false"/>
    </xf>
    <xf numFmtId="166" fontId="0" fillId="3"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tru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6"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gsolidaria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2" width="66.41"/>
    <col collapsed="false" customWidth="true" hidden="false" outlineLevel="0" max="5" min="4" style="3" width="15.13"/>
    <col collapsed="false" customWidth="true" hidden="false" outlineLevel="0" max="6" min="6" style="3" width="20.13"/>
    <col collapsed="false" customWidth="true" hidden="false" outlineLevel="0" max="7" min="7" style="3" width="14.28"/>
    <col collapsed="false" customWidth="true" hidden="false" outlineLevel="0" max="9" min="8" style="4" width="21.28"/>
    <col collapsed="false" customWidth="true" hidden="false" outlineLevel="0" max="10" min="10" style="3" width="16.13"/>
    <col collapsed="false" customWidth="true" hidden="false" outlineLevel="0" max="11" min="11" style="3"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s">
        <v>8</v>
      </c>
      <c r="F7" s="8"/>
      <c r="G7" s="8"/>
      <c r="H7" s="8"/>
      <c r="I7" s="8"/>
    </row>
    <row r="8" customFormat="false" ht="15" hidden="false" customHeight="false" outlineLevel="0" collapsed="false">
      <c r="B8" s="9" t="s">
        <v>9</v>
      </c>
      <c r="C8" s="11" t="s">
        <v>10</v>
      </c>
      <c r="F8" s="8"/>
      <c r="G8" s="8"/>
      <c r="H8" s="8"/>
      <c r="I8" s="8"/>
    </row>
    <row r="9" customFormat="false" ht="120" hidden="false" customHeight="false" outlineLevel="0" collapsed="false">
      <c r="B9" s="9" t="s">
        <v>11</v>
      </c>
      <c r="C9" s="12" t="s">
        <v>12</v>
      </c>
      <c r="F9" s="8"/>
      <c r="G9" s="8"/>
      <c r="H9" s="8"/>
      <c r="I9" s="8"/>
    </row>
    <row r="10" customFormat="false" ht="135" hidden="false" customHeight="false" outlineLevel="0" collapsed="false">
      <c r="B10" s="9" t="s">
        <v>13</v>
      </c>
      <c r="C10" s="12" t="s">
        <v>14</v>
      </c>
      <c r="F10" s="13"/>
      <c r="G10" s="13"/>
      <c r="H10" s="14"/>
      <c r="I10" s="14"/>
    </row>
    <row r="11" customFormat="false" ht="60" hidden="false" customHeight="true" outlineLevel="0" collapsed="false">
      <c r="B11" s="9" t="s">
        <v>15</v>
      </c>
      <c r="C11" s="10" t="s">
        <v>16</v>
      </c>
      <c r="F11" s="8" t="s">
        <v>17</v>
      </c>
      <c r="G11" s="8"/>
      <c r="H11" s="8"/>
      <c r="I11" s="8"/>
    </row>
    <row r="12" customFormat="false" ht="15" hidden="false" customHeight="false" outlineLevel="0" collapsed="false">
      <c r="B12" s="9" t="s">
        <v>18</v>
      </c>
      <c r="C12" s="15" t="n">
        <v>15360595593</v>
      </c>
      <c r="F12" s="8"/>
      <c r="G12" s="8"/>
      <c r="H12" s="8"/>
      <c r="I12" s="8"/>
    </row>
    <row r="13" customFormat="false" ht="30" hidden="false" customHeight="false" outlineLevel="0" collapsed="false">
      <c r="B13" s="9" t="s">
        <v>19</v>
      </c>
      <c r="C13" s="16" t="n">
        <v>218747760</v>
      </c>
      <c r="F13" s="8"/>
      <c r="G13" s="8"/>
      <c r="H13" s="8"/>
      <c r="I13" s="8"/>
    </row>
    <row r="14" customFormat="false" ht="30" hidden="false" customHeight="false" outlineLevel="0" collapsed="false">
      <c r="B14" s="9" t="s">
        <v>20</v>
      </c>
      <c r="C14" s="15" t="n">
        <f aca="false">+C13*10%</f>
        <v>21874776</v>
      </c>
      <c r="F14" s="8"/>
      <c r="G14" s="8"/>
      <c r="H14" s="8"/>
      <c r="I14" s="8"/>
    </row>
    <row r="15" customFormat="false" ht="30.75" hidden="false" customHeight="false" outlineLevel="0" collapsed="false">
      <c r="B15" s="17" t="s">
        <v>21</v>
      </c>
      <c r="C15" s="18" t="s">
        <v>22</v>
      </c>
      <c r="F15" s="8"/>
      <c r="G15" s="8"/>
      <c r="H15" s="8"/>
      <c r="I15" s="8"/>
    </row>
    <row r="17" customFormat="false" ht="15.75" hidden="false" customHeight="false" outlineLevel="0" collapsed="false">
      <c r="B17" s="5" t="s">
        <v>23</v>
      </c>
    </row>
    <row r="18" s="3" customFormat="true" ht="75" hidden="false" customHeight="true" outlineLevel="0" collapsed="false">
      <c r="B18" s="19" t="s">
        <v>24</v>
      </c>
      <c r="C18" s="20" t="s">
        <v>25</v>
      </c>
      <c r="D18" s="21" t="s">
        <v>26</v>
      </c>
      <c r="E18" s="21" t="s">
        <v>27</v>
      </c>
      <c r="F18" s="21" t="s">
        <v>28</v>
      </c>
      <c r="G18" s="21" t="s">
        <v>29</v>
      </c>
      <c r="H18" s="22" t="s">
        <v>30</v>
      </c>
      <c r="I18" s="22" t="s">
        <v>31</v>
      </c>
      <c r="J18" s="21" t="s">
        <v>32</v>
      </c>
      <c r="K18" s="21" t="s">
        <v>33</v>
      </c>
      <c r="L18" s="23" t="s">
        <v>34</v>
      </c>
    </row>
    <row r="19" customFormat="false" ht="60" hidden="false" customHeight="false" outlineLevel="0" collapsed="false">
      <c r="B19" s="24" t="n">
        <v>83111800</v>
      </c>
      <c r="C19" s="25" t="s">
        <v>35</v>
      </c>
      <c r="D19" s="26" t="s">
        <v>36</v>
      </c>
      <c r="E19" s="26" t="s">
        <v>37</v>
      </c>
      <c r="F19" s="26" t="s">
        <v>38</v>
      </c>
      <c r="G19" s="26" t="s">
        <v>39</v>
      </c>
      <c r="H19" s="27" t="n">
        <v>82493493</v>
      </c>
      <c r="I19" s="27" t="n">
        <f aca="false">H19</f>
        <v>82493493</v>
      </c>
      <c r="J19" s="26" t="s">
        <v>40</v>
      </c>
      <c r="K19" s="26" t="s">
        <v>41</v>
      </c>
      <c r="L19" s="28" t="s">
        <v>42</v>
      </c>
    </row>
    <row r="20" customFormat="false" ht="60" hidden="false" customHeight="false" outlineLevel="0" collapsed="false">
      <c r="B20" s="24" t="n">
        <v>82101503</v>
      </c>
      <c r="C20" s="25" t="s">
        <v>43</v>
      </c>
      <c r="D20" s="26" t="s">
        <v>36</v>
      </c>
      <c r="E20" s="26" t="s">
        <v>37</v>
      </c>
      <c r="F20" s="26" t="s">
        <v>44</v>
      </c>
      <c r="G20" s="26" t="s">
        <v>39</v>
      </c>
      <c r="H20" s="27" t="n">
        <v>60000000</v>
      </c>
      <c r="I20" s="27" t="n">
        <f aca="false">H20</f>
        <v>60000000</v>
      </c>
      <c r="J20" s="26" t="s">
        <v>40</v>
      </c>
      <c r="K20" s="26" t="s">
        <v>41</v>
      </c>
      <c r="L20" s="28" t="s">
        <v>42</v>
      </c>
    </row>
    <row r="21" customFormat="false" ht="60" hidden="false" customHeight="false" outlineLevel="0" collapsed="false">
      <c r="B21" s="24" t="n">
        <v>82140000</v>
      </c>
      <c r="C21" s="25" t="s">
        <v>45</v>
      </c>
      <c r="D21" s="26" t="s">
        <v>36</v>
      </c>
      <c r="E21" s="26" t="s">
        <v>37</v>
      </c>
      <c r="F21" s="26" t="s">
        <v>46</v>
      </c>
      <c r="G21" s="26" t="s">
        <v>39</v>
      </c>
      <c r="H21" s="27" t="n">
        <v>47080000</v>
      </c>
      <c r="I21" s="27" t="n">
        <f aca="false">H21</f>
        <v>47080000</v>
      </c>
      <c r="J21" s="26" t="s">
        <v>40</v>
      </c>
      <c r="K21" s="26" t="s">
        <v>41</v>
      </c>
      <c r="L21" s="28" t="s">
        <v>42</v>
      </c>
    </row>
    <row r="22" customFormat="false" ht="75" hidden="false" customHeight="false" outlineLevel="0" collapsed="false">
      <c r="B22" s="24" t="n">
        <v>80161500</v>
      </c>
      <c r="C22" s="29" t="s">
        <v>47</v>
      </c>
      <c r="D22" s="26" t="s">
        <v>36</v>
      </c>
      <c r="E22" s="26" t="s">
        <v>37</v>
      </c>
      <c r="F22" s="26" t="s">
        <v>46</v>
      </c>
      <c r="G22" s="26" t="s">
        <v>39</v>
      </c>
      <c r="H22" s="27" t="n">
        <v>28600000</v>
      </c>
      <c r="I22" s="27" t="n">
        <f aca="false">H22</f>
        <v>28600000</v>
      </c>
      <c r="J22" s="26" t="s">
        <v>40</v>
      </c>
      <c r="K22" s="26" t="s">
        <v>41</v>
      </c>
      <c r="L22" s="28" t="s">
        <v>48</v>
      </c>
    </row>
    <row r="23" customFormat="false" ht="75" hidden="false" customHeight="false" outlineLevel="0" collapsed="false">
      <c r="B23" s="24" t="n">
        <v>80161500</v>
      </c>
      <c r="C23" s="29" t="s">
        <v>49</v>
      </c>
      <c r="D23" s="26" t="s">
        <v>36</v>
      </c>
      <c r="E23" s="26" t="s">
        <v>50</v>
      </c>
      <c r="F23" s="26" t="s">
        <v>46</v>
      </c>
      <c r="G23" s="26" t="s">
        <v>39</v>
      </c>
      <c r="H23" s="27" t="n">
        <v>27500000</v>
      </c>
      <c r="I23" s="27" t="n">
        <f aca="false">H23</f>
        <v>27500000</v>
      </c>
      <c r="J23" s="26" t="s">
        <v>40</v>
      </c>
      <c r="K23" s="26" t="s">
        <v>41</v>
      </c>
      <c r="L23" s="28" t="s">
        <v>42</v>
      </c>
    </row>
    <row r="24" customFormat="false" ht="60" hidden="false" customHeight="false" outlineLevel="0" collapsed="false">
      <c r="B24" s="24" t="n">
        <v>82131603</v>
      </c>
      <c r="C24" s="29" t="s">
        <v>51</v>
      </c>
      <c r="D24" s="26" t="s">
        <v>36</v>
      </c>
      <c r="E24" s="26" t="s">
        <v>37</v>
      </c>
      <c r="F24" s="26" t="s">
        <v>46</v>
      </c>
      <c r="G24" s="26" t="s">
        <v>39</v>
      </c>
      <c r="H24" s="27" t="n">
        <v>22000000</v>
      </c>
      <c r="I24" s="27" t="n">
        <f aca="false">H24</f>
        <v>22000000</v>
      </c>
      <c r="J24" s="26" t="s">
        <v>40</v>
      </c>
      <c r="K24" s="26" t="s">
        <v>41</v>
      </c>
      <c r="L24" s="28" t="s">
        <v>42</v>
      </c>
    </row>
    <row r="25" customFormat="false" ht="60" hidden="false" customHeight="false" outlineLevel="0" collapsed="false">
      <c r="B25" s="24" t="n">
        <v>82131603</v>
      </c>
      <c r="C25" s="29" t="s">
        <v>52</v>
      </c>
      <c r="D25" s="26" t="s">
        <v>36</v>
      </c>
      <c r="E25" s="26" t="s">
        <v>37</v>
      </c>
      <c r="F25" s="26" t="s">
        <v>46</v>
      </c>
      <c r="G25" s="26" t="s">
        <v>39</v>
      </c>
      <c r="H25" s="27" t="n">
        <v>22000000</v>
      </c>
      <c r="I25" s="27" t="n">
        <f aca="false">H25</f>
        <v>22000000</v>
      </c>
      <c r="J25" s="26" t="s">
        <v>40</v>
      </c>
      <c r="K25" s="26" t="s">
        <v>41</v>
      </c>
      <c r="L25" s="28" t="s">
        <v>42</v>
      </c>
    </row>
    <row r="26" customFormat="false" ht="90" hidden="false" customHeight="false" outlineLevel="0" collapsed="false">
      <c r="B26" s="24" t="n">
        <v>80161500</v>
      </c>
      <c r="C26" s="29" t="s">
        <v>53</v>
      </c>
      <c r="D26" s="26" t="s">
        <v>36</v>
      </c>
      <c r="E26" s="26" t="s">
        <v>37</v>
      </c>
      <c r="F26" s="26" t="s">
        <v>46</v>
      </c>
      <c r="G26" s="26" t="s">
        <v>39</v>
      </c>
      <c r="H26" s="27" t="n">
        <v>38500000</v>
      </c>
      <c r="I26" s="27" t="n">
        <f aca="false">H26</f>
        <v>38500000</v>
      </c>
      <c r="J26" s="26" t="s">
        <v>40</v>
      </c>
      <c r="K26" s="26" t="s">
        <v>41</v>
      </c>
      <c r="L26" s="28" t="s">
        <v>54</v>
      </c>
    </row>
    <row r="27" customFormat="false" ht="60" hidden="false" customHeight="false" outlineLevel="0" collapsed="false">
      <c r="B27" s="24" t="n">
        <v>80141602</v>
      </c>
      <c r="C27" s="25" t="s">
        <v>55</v>
      </c>
      <c r="D27" s="26" t="s">
        <v>36</v>
      </c>
      <c r="E27" s="26" t="s">
        <v>56</v>
      </c>
      <c r="F27" s="26" t="s">
        <v>57</v>
      </c>
      <c r="G27" s="26" t="s">
        <v>39</v>
      </c>
      <c r="H27" s="27" t="n">
        <v>130320000</v>
      </c>
      <c r="I27" s="27" t="n">
        <f aca="false">H27</f>
        <v>130320000</v>
      </c>
      <c r="J27" s="26" t="s">
        <v>40</v>
      </c>
      <c r="K27" s="26" t="s">
        <v>41</v>
      </c>
      <c r="L27" s="28" t="s">
        <v>42</v>
      </c>
    </row>
    <row r="28" customFormat="false" ht="60" hidden="false" customHeight="false" outlineLevel="0" collapsed="false">
      <c r="B28" s="24" t="n">
        <v>45120000</v>
      </c>
      <c r="C28" s="25" t="s">
        <v>58</v>
      </c>
      <c r="D28" s="26" t="s">
        <v>59</v>
      </c>
      <c r="E28" s="26" t="s">
        <v>60</v>
      </c>
      <c r="F28" s="26" t="s">
        <v>61</v>
      </c>
      <c r="G28" s="26" t="s">
        <v>39</v>
      </c>
      <c r="H28" s="27" t="n">
        <v>18000000</v>
      </c>
      <c r="I28" s="27" t="n">
        <f aca="false">H28</f>
        <v>18000000</v>
      </c>
      <c r="J28" s="26" t="s">
        <v>40</v>
      </c>
      <c r="K28" s="26" t="s">
        <v>41</v>
      </c>
      <c r="L28" s="28" t="s">
        <v>42</v>
      </c>
    </row>
    <row r="29" customFormat="false" ht="60" hidden="false" customHeight="false" outlineLevel="0" collapsed="false">
      <c r="B29" s="24" t="n">
        <v>83121701</v>
      </c>
      <c r="C29" s="25" t="s">
        <v>62</v>
      </c>
      <c r="D29" s="26" t="s">
        <v>63</v>
      </c>
      <c r="E29" s="26" t="s">
        <v>64</v>
      </c>
      <c r="F29" s="30" t="s">
        <v>65</v>
      </c>
      <c r="G29" s="26" t="s">
        <v>39</v>
      </c>
      <c r="H29" s="27" t="n">
        <v>284671507</v>
      </c>
      <c r="I29" s="27" t="n">
        <f aca="false">H29</f>
        <v>284671507</v>
      </c>
      <c r="J29" s="26" t="s">
        <v>40</v>
      </c>
      <c r="K29" s="26" t="s">
        <v>41</v>
      </c>
      <c r="L29" s="28" t="s">
        <v>42</v>
      </c>
    </row>
    <row r="30" customFormat="false" ht="60" hidden="false" customHeight="false" outlineLevel="0" collapsed="false">
      <c r="B30" s="24" t="n">
        <v>86141501</v>
      </c>
      <c r="C30" s="25" t="s">
        <v>66</v>
      </c>
      <c r="D30" s="26" t="s">
        <v>36</v>
      </c>
      <c r="E30" s="26" t="s">
        <v>67</v>
      </c>
      <c r="F30" s="26" t="s">
        <v>46</v>
      </c>
      <c r="G30" s="26" t="s">
        <v>39</v>
      </c>
      <c r="H30" s="27" t="n">
        <v>44000000</v>
      </c>
      <c r="I30" s="27" t="n">
        <f aca="false">H30</f>
        <v>44000000</v>
      </c>
      <c r="J30" s="26" t="s">
        <v>40</v>
      </c>
      <c r="K30" s="26" t="s">
        <v>41</v>
      </c>
      <c r="L30" s="28" t="s">
        <v>68</v>
      </c>
    </row>
    <row r="31" customFormat="false" ht="78.75" hidden="false" customHeight="true" outlineLevel="0" collapsed="false">
      <c r="B31" s="24" t="n">
        <v>86141501</v>
      </c>
      <c r="C31" s="25" t="s">
        <v>69</v>
      </c>
      <c r="D31" s="26" t="s">
        <v>36</v>
      </c>
      <c r="E31" s="26" t="s">
        <v>56</v>
      </c>
      <c r="F31" s="26" t="s">
        <v>46</v>
      </c>
      <c r="G31" s="26" t="s">
        <v>39</v>
      </c>
      <c r="H31" s="27" t="n">
        <v>17600000</v>
      </c>
      <c r="I31" s="27" t="n">
        <f aca="false">H31</f>
        <v>17600000</v>
      </c>
      <c r="J31" s="26" t="s">
        <v>40</v>
      </c>
      <c r="K31" s="26" t="s">
        <v>41</v>
      </c>
      <c r="L31" s="28" t="s">
        <v>68</v>
      </c>
    </row>
    <row r="32" customFormat="false" ht="75" hidden="false" customHeight="false" outlineLevel="0" collapsed="false">
      <c r="B32" s="24" t="n">
        <v>86141501</v>
      </c>
      <c r="C32" s="25" t="s">
        <v>70</v>
      </c>
      <c r="D32" s="26" t="s">
        <v>36</v>
      </c>
      <c r="E32" s="26" t="s">
        <v>67</v>
      </c>
      <c r="F32" s="26" t="s">
        <v>46</v>
      </c>
      <c r="G32" s="26" t="s">
        <v>39</v>
      </c>
      <c r="H32" s="27" t="n">
        <v>49500000</v>
      </c>
      <c r="I32" s="27" t="n">
        <f aca="false">H32</f>
        <v>49500000</v>
      </c>
      <c r="J32" s="26" t="s">
        <v>40</v>
      </c>
      <c r="K32" s="26" t="s">
        <v>41</v>
      </c>
      <c r="L32" s="28" t="s">
        <v>68</v>
      </c>
    </row>
    <row r="33" customFormat="false" ht="75" hidden="false" customHeight="false" outlineLevel="0" collapsed="false">
      <c r="B33" s="24" t="n">
        <v>86141501</v>
      </c>
      <c r="C33" s="25" t="s">
        <v>71</v>
      </c>
      <c r="D33" s="26" t="s">
        <v>36</v>
      </c>
      <c r="E33" s="26" t="s">
        <v>72</v>
      </c>
      <c r="F33" s="26" t="s">
        <v>46</v>
      </c>
      <c r="G33" s="26" t="s">
        <v>39</v>
      </c>
      <c r="H33" s="27" t="n">
        <v>56000000</v>
      </c>
      <c r="I33" s="27" t="n">
        <f aca="false">H33</f>
        <v>56000000</v>
      </c>
      <c r="J33" s="26" t="s">
        <v>40</v>
      </c>
      <c r="K33" s="26" t="s">
        <v>41</v>
      </c>
      <c r="L33" s="28" t="s">
        <v>68</v>
      </c>
    </row>
    <row r="34" customFormat="false" ht="75" hidden="false" customHeight="false" outlineLevel="0" collapsed="false">
      <c r="B34" s="24" t="n">
        <v>86141501</v>
      </c>
      <c r="C34" s="25" t="s">
        <v>73</v>
      </c>
      <c r="D34" s="26" t="s">
        <v>36</v>
      </c>
      <c r="E34" s="26" t="s">
        <v>67</v>
      </c>
      <c r="F34" s="26" t="s">
        <v>46</v>
      </c>
      <c r="G34" s="26" t="s">
        <v>39</v>
      </c>
      <c r="H34" s="27" t="n">
        <v>44000000</v>
      </c>
      <c r="I34" s="27" t="n">
        <f aca="false">H34</f>
        <v>44000000</v>
      </c>
      <c r="J34" s="26" t="s">
        <v>40</v>
      </c>
      <c r="K34" s="26" t="s">
        <v>41</v>
      </c>
      <c r="L34" s="28" t="s">
        <v>68</v>
      </c>
    </row>
    <row r="35" customFormat="false" ht="75" hidden="false" customHeight="false" outlineLevel="0" collapsed="false">
      <c r="B35" s="24" t="n">
        <v>86141501</v>
      </c>
      <c r="C35" s="25" t="s">
        <v>74</v>
      </c>
      <c r="D35" s="26" t="s">
        <v>36</v>
      </c>
      <c r="E35" s="26" t="s">
        <v>67</v>
      </c>
      <c r="F35" s="26" t="s">
        <v>46</v>
      </c>
      <c r="G35" s="26" t="s">
        <v>39</v>
      </c>
      <c r="H35" s="27" t="n">
        <v>22000000</v>
      </c>
      <c r="I35" s="27" t="n">
        <f aca="false">H35</f>
        <v>22000000</v>
      </c>
      <c r="J35" s="26" t="s">
        <v>40</v>
      </c>
      <c r="K35" s="26" t="s">
        <v>41</v>
      </c>
      <c r="L35" s="28" t="s">
        <v>68</v>
      </c>
    </row>
    <row r="36" customFormat="false" ht="60" hidden="false" customHeight="false" outlineLevel="0" collapsed="false">
      <c r="B36" s="24" t="n">
        <v>81130000</v>
      </c>
      <c r="C36" s="25" t="s">
        <v>75</v>
      </c>
      <c r="D36" s="26" t="s">
        <v>36</v>
      </c>
      <c r="E36" s="26" t="s">
        <v>67</v>
      </c>
      <c r="F36" s="26" t="s">
        <v>46</v>
      </c>
      <c r="G36" s="26" t="s">
        <v>39</v>
      </c>
      <c r="H36" s="27" t="n">
        <v>49500000</v>
      </c>
      <c r="I36" s="27" t="n">
        <f aca="false">H36</f>
        <v>49500000</v>
      </c>
      <c r="J36" s="26" t="s">
        <v>40</v>
      </c>
      <c r="K36" s="26" t="s">
        <v>41</v>
      </c>
      <c r="L36" s="28" t="s">
        <v>68</v>
      </c>
    </row>
    <row r="37" customFormat="false" ht="60" hidden="false" customHeight="false" outlineLevel="0" collapsed="false">
      <c r="B37" s="24" t="n">
        <v>80161500</v>
      </c>
      <c r="C37" s="25" t="s">
        <v>76</v>
      </c>
      <c r="D37" s="26" t="s">
        <v>36</v>
      </c>
      <c r="E37" s="26" t="s">
        <v>72</v>
      </c>
      <c r="F37" s="26" t="s">
        <v>46</v>
      </c>
      <c r="G37" s="26" t="s">
        <v>39</v>
      </c>
      <c r="H37" s="27" t="n">
        <v>18200000</v>
      </c>
      <c r="I37" s="27" t="n">
        <f aca="false">H37</f>
        <v>18200000</v>
      </c>
      <c r="J37" s="26" t="s">
        <v>40</v>
      </c>
      <c r="K37" s="26" t="s">
        <v>41</v>
      </c>
      <c r="L37" s="28" t="s">
        <v>68</v>
      </c>
    </row>
    <row r="38" customFormat="false" ht="135" hidden="false" customHeight="false" outlineLevel="0" collapsed="false">
      <c r="B38" s="31" t="n">
        <v>86141501</v>
      </c>
      <c r="C38" s="32" t="s">
        <v>77</v>
      </c>
      <c r="D38" s="33" t="s">
        <v>63</v>
      </c>
      <c r="E38" s="30" t="s">
        <v>56</v>
      </c>
      <c r="F38" s="8" t="s">
        <v>65</v>
      </c>
      <c r="G38" s="8" t="s">
        <v>78</v>
      </c>
      <c r="H38" s="34" t="n">
        <f aca="false">708347036-84885000</f>
        <v>623462036</v>
      </c>
      <c r="I38" s="34" t="n">
        <f aca="false">H38</f>
        <v>623462036</v>
      </c>
      <c r="J38" s="8" t="s">
        <v>79</v>
      </c>
      <c r="K38" s="8" t="s">
        <v>80</v>
      </c>
      <c r="L38" s="28" t="s">
        <v>68</v>
      </c>
      <c r="N38" s="35"/>
    </row>
    <row r="39" customFormat="false" ht="60" hidden="false" customHeight="false" outlineLevel="0" collapsed="false">
      <c r="B39" s="31" t="n">
        <v>80161500</v>
      </c>
      <c r="C39" s="32" t="s">
        <v>81</v>
      </c>
      <c r="D39" s="33" t="s">
        <v>63</v>
      </c>
      <c r="E39" s="30" t="s">
        <v>56</v>
      </c>
      <c r="F39" s="26" t="s">
        <v>44</v>
      </c>
      <c r="G39" s="8" t="s">
        <v>78</v>
      </c>
      <c r="H39" s="34" t="n">
        <v>84885000</v>
      </c>
      <c r="I39" s="34" t="n">
        <v>84885000</v>
      </c>
      <c r="J39" s="8" t="s">
        <v>79</v>
      </c>
      <c r="K39" s="8" t="s">
        <v>80</v>
      </c>
      <c r="L39" s="36" t="s">
        <v>82</v>
      </c>
      <c r="N39" s="35"/>
    </row>
    <row r="40" customFormat="false" ht="60" hidden="false" customHeight="false" outlineLevel="0" collapsed="false">
      <c r="B40" s="31" t="n">
        <v>86141501</v>
      </c>
      <c r="C40" s="32" t="s">
        <v>83</v>
      </c>
      <c r="D40" s="33" t="s">
        <v>84</v>
      </c>
      <c r="E40" s="30" t="s">
        <v>85</v>
      </c>
      <c r="F40" s="26" t="s">
        <v>46</v>
      </c>
      <c r="G40" s="30" t="s">
        <v>78</v>
      </c>
      <c r="H40" s="34" t="n">
        <f aca="false">3000000+6600000+24000000</f>
        <v>33600000</v>
      </c>
      <c r="I40" s="34" t="n">
        <f aca="false">3000000+6600000+24000000</f>
        <v>33600000</v>
      </c>
      <c r="J40" s="8" t="s">
        <v>79</v>
      </c>
      <c r="K40" s="8" t="s">
        <v>80</v>
      </c>
      <c r="L40" s="36" t="s">
        <v>82</v>
      </c>
    </row>
    <row r="41" customFormat="false" ht="135" hidden="false" customHeight="false" outlineLevel="0" collapsed="false">
      <c r="B41" s="37" t="n">
        <v>81111812</v>
      </c>
      <c r="C41" s="25" t="s">
        <v>86</v>
      </c>
      <c r="D41" s="26" t="s">
        <v>63</v>
      </c>
      <c r="E41" s="26" t="n">
        <v>11</v>
      </c>
      <c r="F41" s="26" t="s">
        <v>57</v>
      </c>
      <c r="G41" s="26" t="s">
        <v>39</v>
      </c>
      <c r="H41" s="27" t="n">
        <v>124013015</v>
      </c>
      <c r="I41" s="27" t="n">
        <f aca="false">H41</f>
        <v>124013015</v>
      </c>
      <c r="J41" s="26" t="s">
        <v>40</v>
      </c>
      <c r="K41" s="26" t="s">
        <v>41</v>
      </c>
      <c r="L41" s="28" t="s">
        <v>87</v>
      </c>
    </row>
    <row r="42" customFormat="false" ht="75" hidden="false" customHeight="false" outlineLevel="0" collapsed="false">
      <c r="B42" s="24" t="n">
        <v>81111500</v>
      </c>
      <c r="C42" s="25" t="s">
        <v>88</v>
      </c>
      <c r="D42" s="26" t="s">
        <v>36</v>
      </c>
      <c r="E42" s="26" t="n">
        <v>11</v>
      </c>
      <c r="F42" s="26" t="s">
        <v>46</v>
      </c>
      <c r="G42" s="26" t="s">
        <v>39</v>
      </c>
      <c r="H42" s="27" t="n">
        <v>33000000</v>
      </c>
      <c r="I42" s="27" t="n">
        <f aca="false">H42</f>
        <v>33000000</v>
      </c>
      <c r="J42" s="26" t="s">
        <v>40</v>
      </c>
      <c r="K42" s="26" t="s">
        <v>41</v>
      </c>
      <c r="L42" s="28" t="s">
        <v>87</v>
      </c>
    </row>
    <row r="43" customFormat="false" ht="75" hidden="false" customHeight="false" outlineLevel="0" collapsed="false">
      <c r="B43" s="24" t="n">
        <v>81111500</v>
      </c>
      <c r="C43" s="25" t="s">
        <v>88</v>
      </c>
      <c r="D43" s="26" t="s">
        <v>36</v>
      </c>
      <c r="E43" s="26" t="n">
        <v>11</v>
      </c>
      <c r="F43" s="26" t="s">
        <v>46</v>
      </c>
      <c r="G43" s="26" t="s">
        <v>39</v>
      </c>
      <c r="H43" s="27" t="n">
        <v>33000000</v>
      </c>
      <c r="I43" s="27" t="n">
        <f aca="false">H43</f>
        <v>33000000</v>
      </c>
      <c r="J43" s="26" t="s">
        <v>40</v>
      </c>
      <c r="K43" s="26" t="s">
        <v>41</v>
      </c>
      <c r="L43" s="28" t="s">
        <v>87</v>
      </c>
    </row>
    <row r="44" customFormat="false" ht="75" hidden="false" customHeight="false" outlineLevel="0" collapsed="false">
      <c r="B44" s="24" t="n">
        <v>81111500</v>
      </c>
      <c r="C44" s="25" t="s">
        <v>89</v>
      </c>
      <c r="D44" s="26" t="s">
        <v>84</v>
      </c>
      <c r="E44" s="26" t="n">
        <v>8</v>
      </c>
      <c r="F44" s="26" t="s">
        <v>46</v>
      </c>
      <c r="G44" s="26" t="s">
        <v>39</v>
      </c>
      <c r="H44" s="27" t="n">
        <v>40000000</v>
      </c>
      <c r="I44" s="27" t="n">
        <f aca="false">H44</f>
        <v>40000000</v>
      </c>
      <c r="J44" s="26" t="s">
        <v>40</v>
      </c>
      <c r="K44" s="26" t="s">
        <v>41</v>
      </c>
      <c r="L44" s="28" t="s">
        <v>87</v>
      </c>
    </row>
    <row r="45" customFormat="false" ht="75" hidden="false" customHeight="false" outlineLevel="0" collapsed="false">
      <c r="B45" s="37" t="n">
        <v>81112100</v>
      </c>
      <c r="C45" s="25" t="s">
        <v>90</v>
      </c>
      <c r="D45" s="26" t="s">
        <v>91</v>
      </c>
      <c r="E45" s="26" t="n">
        <v>8</v>
      </c>
      <c r="F45" s="26" t="s">
        <v>44</v>
      </c>
      <c r="G45" s="26" t="s">
        <v>39</v>
      </c>
      <c r="H45" s="27" t="n">
        <v>34957470</v>
      </c>
      <c r="I45" s="27" t="n">
        <f aca="false">H45</f>
        <v>34957470</v>
      </c>
      <c r="J45" s="26" t="s">
        <v>40</v>
      </c>
      <c r="K45" s="26" t="s">
        <v>41</v>
      </c>
      <c r="L45" s="28" t="s">
        <v>87</v>
      </c>
    </row>
    <row r="46" customFormat="false" ht="75" hidden="false" customHeight="false" outlineLevel="0" collapsed="false">
      <c r="B46" s="37" t="n">
        <v>43211500</v>
      </c>
      <c r="C46" s="25" t="s">
        <v>92</v>
      </c>
      <c r="D46" s="26" t="s">
        <v>93</v>
      </c>
      <c r="E46" s="26" t="n">
        <v>2</v>
      </c>
      <c r="F46" s="26" t="s">
        <v>44</v>
      </c>
      <c r="G46" s="26" t="s">
        <v>39</v>
      </c>
      <c r="H46" s="27" t="n">
        <v>95556551</v>
      </c>
      <c r="I46" s="27" t="n">
        <f aca="false">H46</f>
        <v>95556551</v>
      </c>
      <c r="J46" s="26" t="s">
        <v>40</v>
      </c>
      <c r="K46" s="26" t="s">
        <v>41</v>
      </c>
      <c r="L46" s="28" t="s">
        <v>87</v>
      </c>
    </row>
    <row r="47" customFormat="false" ht="75" hidden="false" customHeight="false" outlineLevel="0" collapsed="false">
      <c r="B47" s="24" t="n">
        <v>43210000</v>
      </c>
      <c r="C47" s="25" t="s">
        <v>94</v>
      </c>
      <c r="D47" s="26" t="s">
        <v>91</v>
      </c>
      <c r="E47" s="26" t="n">
        <v>2</v>
      </c>
      <c r="F47" s="26" t="s">
        <v>95</v>
      </c>
      <c r="G47" s="26" t="s">
        <v>39</v>
      </c>
      <c r="H47" s="27" t="n">
        <v>97000000</v>
      </c>
      <c r="I47" s="27" t="n">
        <f aca="false">H47</f>
        <v>97000000</v>
      </c>
      <c r="J47" s="26" t="s">
        <v>40</v>
      </c>
      <c r="K47" s="26" t="s">
        <v>41</v>
      </c>
      <c r="L47" s="28" t="s">
        <v>87</v>
      </c>
    </row>
    <row r="48" customFormat="false" ht="75" hidden="false" customHeight="false" outlineLevel="0" collapsed="false">
      <c r="B48" s="37" t="n">
        <v>81111812</v>
      </c>
      <c r="C48" s="25" t="s">
        <v>96</v>
      </c>
      <c r="D48" s="26" t="s">
        <v>91</v>
      </c>
      <c r="E48" s="26" t="n">
        <v>2</v>
      </c>
      <c r="F48" s="26" t="s">
        <v>61</v>
      </c>
      <c r="G48" s="26" t="s">
        <v>39</v>
      </c>
      <c r="H48" s="27" t="n">
        <v>21420000</v>
      </c>
      <c r="I48" s="27" t="n">
        <f aca="false">H48</f>
        <v>21420000</v>
      </c>
      <c r="J48" s="26" t="s">
        <v>40</v>
      </c>
      <c r="K48" s="26" t="s">
        <v>41</v>
      </c>
      <c r="L48" s="28" t="s">
        <v>87</v>
      </c>
    </row>
    <row r="49" customFormat="false" ht="75" hidden="false" customHeight="false" outlineLevel="0" collapsed="false">
      <c r="B49" s="37" t="n">
        <v>81111503</v>
      </c>
      <c r="C49" s="25" t="s">
        <v>97</v>
      </c>
      <c r="D49" s="26" t="s">
        <v>36</v>
      </c>
      <c r="E49" s="26" t="n">
        <v>6</v>
      </c>
      <c r="F49" s="26" t="s">
        <v>98</v>
      </c>
      <c r="G49" s="26" t="s">
        <v>39</v>
      </c>
      <c r="H49" s="27" t="n">
        <v>128000000</v>
      </c>
      <c r="I49" s="27" t="n">
        <f aca="false">H49</f>
        <v>128000000</v>
      </c>
      <c r="J49" s="26" t="s">
        <v>40</v>
      </c>
      <c r="K49" s="26" t="s">
        <v>41</v>
      </c>
      <c r="L49" s="28" t="s">
        <v>87</v>
      </c>
    </row>
    <row r="50" customFormat="false" ht="75" hidden="false" customHeight="false" outlineLevel="0" collapsed="false">
      <c r="B50" s="24" t="n">
        <v>43231500</v>
      </c>
      <c r="C50" s="29" t="s">
        <v>99</v>
      </c>
      <c r="D50" s="26" t="s">
        <v>100</v>
      </c>
      <c r="E50" s="26" t="n">
        <v>1</v>
      </c>
      <c r="F50" s="26" t="s">
        <v>44</v>
      </c>
      <c r="G50" s="26" t="s">
        <v>39</v>
      </c>
      <c r="H50" s="27" t="n">
        <v>30000000</v>
      </c>
      <c r="I50" s="27" t="n">
        <f aca="false">H50</f>
        <v>30000000</v>
      </c>
      <c r="J50" s="26" t="s">
        <v>40</v>
      </c>
      <c r="K50" s="26" t="s">
        <v>41</v>
      </c>
      <c r="L50" s="28" t="s">
        <v>87</v>
      </c>
    </row>
    <row r="51" customFormat="false" ht="75" hidden="false" customHeight="false" outlineLevel="0" collapsed="false">
      <c r="B51" s="24" t="n">
        <v>80101504</v>
      </c>
      <c r="C51" s="25" t="s">
        <v>101</v>
      </c>
      <c r="D51" s="26" t="s">
        <v>36</v>
      </c>
      <c r="E51" s="26" t="n">
        <v>11</v>
      </c>
      <c r="F51" s="26" t="s">
        <v>46</v>
      </c>
      <c r="G51" s="26" t="s">
        <v>39</v>
      </c>
      <c r="H51" s="27" t="n">
        <v>38500000</v>
      </c>
      <c r="I51" s="27" t="n">
        <f aca="false">H51</f>
        <v>38500000</v>
      </c>
      <c r="J51" s="26" t="s">
        <v>40</v>
      </c>
      <c r="K51" s="26" t="s">
        <v>41</v>
      </c>
      <c r="L51" s="28" t="s">
        <v>87</v>
      </c>
    </row>
    <row r="52" customFormat="false" ht="75" hidden="false" customHeight="false" outlineLevel="0" collapsed="false">
      <c r="B52" s="37" t="n">
        <v>43233200</v>
      </c>
      <c r="C52" s="2" t="s">
        <v>102</v>
      </c>
      <c r="D52" s="26" t="s">
        <v>103</v>
      </c>
      <c r="E52" s="26" t="n">
        <v>2</v>
      </c>
      <c r="F52" s="26" t="s">
        <v>95</v>
      </c>
      <c r="G52" s="26" t="s">
        <v>39</v>
      </c>
      <c r="H52" s="27" t="n">
        <v>70000000</v>
      </c>
      <c r="I52" s="27" t="n">
        <f aca="false">H52</f>
        <v>70000000</v>
      </c>
      <c r="J52" s="26" t="s">
        <v>40</v>
      </c>
      <c r="K52" s="26" t="s">
        <v>41</v>
      </c>
      <c r="L52" s="28" t="s">
        <v>87</v>
      </c>
    </row>
    <row r="53" customFormat="false" ht="60" hidden="false" customHeight="false" outlineLevel="0" collapsed="false">
      <c r="B53" s="24" t="n">
        <v>80101501</v>
      </c>
      <c r="C53" s="29" t="s">
        <v>104</v>
      </c>
      <c r="D53" s="33" t="s">
        <v>63</v>
      </c>
      <c r="E53" s="38" t="n">
        <v>7</v>
      </c>
      <c r="F53" s="26" t="s">
        <v>105</v>
      </c>
      <c r="G53" s="26" t="s">
        <v>39</v>
      </c>
      <c r="H53" s="39" t="n">
        <v>7457504456</v>
      </c>
      <c r="I53" s="39" t="n">
        <v>7457504456</v>
      </c>
      <c r="J53" s="26" t="s">
        <v>79</v>
      </c>
      <c r="K53" s="30" t="s">
        <v>41</v>
      </c>
      <c r="L53" s="40" t="s">
        <v>106</v>
      </c>
    </row>
    <row r="54" customFormat="false" ht="60" hidden="false" customHeight="false" outlineLevel="0" collapsed="false">
      <c r="B54" s="24" t="n">
        <v>80101501</v>
      </c>
      <c r="C54" s="29" t="s">
        <v>107</v>
      </c>
      <c r="D54" s="33" t="s">
        <v>63</v>
      </c>
      <c r="E54" s="38" t="n">
        <v>7</v>
      </c>
      <c r="F54" s="26" t="s">
        <v>105</v>
      </c>
      <c r="G54" s="26" t="s">
        <v>39</v>
      </c>
      <c r="H54" s="39" t="n">
        <v>1338382400</v>
      </c>
      <c r="I54" s="39" t="n">
        <v>1338382400</v>
      </c>
      <c r="J54" s="26" t="s">
        <v>79</v>
      </c>
      <c r="K54" s="30" t="s">
        <v>41</v>
      </c>
      <c r="L54" s="40" t="s">
        <v>106</v>
      </c>
    </row>
    <row r="55" customFormat="false" ht="60" hidden="false" customHeight="false" outlineLevel="0" collapsed="false">
      <c r="B55" s="24" t="n">
        <v>80101501</v>
      </c>
      <c r="C55" s="29" t="s">
        <v>108</v>
      </c>
      <c r="D55" s="33" t="s">
        <v>63</v>
      </c>
      <c r="E55" s="38" t="n">
        <v>7</v>
      </c>
      <c r="F55" s="26" t="s">
        <v>105</v>
      </c>
      <c r="G55" s="26" t="s">
        <v>39</v>
      </c>
      <c r="H55" s="39" t="n">
        <v>727847036</v>
      </c>
      <c r="I55" s="39" t="n">
        <v>727847036</v>
      </c>
      <c r="J55" s="26" t="s">
        <v>79</v>
      </c>
      <c r="K55" s="30" t="s">
        <v>41</v>
      </c>
      <c r="L55" s="40" t="s">
        <v>106</v>
      </c>
    </row>
    <row r="56" customFormat="false" ht="105" hidden="false" customHeight="false" outlineLevel="0" collapsed="false">
      <c r="B56" s="31" t="n">
        <v>80161500</v>
      </c>
      <c r="C56" s="32" t="s">
        <v>109</v>
      </c>
      <c r="D56" s="33" t="s">
        <v>36</v>
      </c>
      <c r="E56" s="41" t="n">
        <v>10</v>
      </c>
      <c r="F56" s="26" t="s">
        <v>46</v>
      </c>
      <c r="G56" s="26" t="s">
        <v>39</v>
      </c>
      <c r="H56" s="39" t="n">
        <v>40000000</v>
      </c>
      <c r="I56" s="39" t="n">
        <v>40000000</v>
      </c>
      <c r="J56" s="26" t="s">
        <v>79</v>
      </c>
      <c r="K56" s="30" t="s">
        <v>41</v>
      </c>
      <c r="L56" s="40" t="s">
        <v>106</v>
      </c>
      <c r="N56" s="42" t="n">
        <f aca="false">58943113+19000000+3945491</f>
        <v>81888604</v>
      </c>
    </row>
    <row r="57" customFormat="false" ht="90" hidden="false" customHeight="false" outlineLevel="0" collapsed="false">
      <c r="B57" s="31" t="n">
        <v>80161500</v>
      </c>
      <c r="C57" s="43" t="s">
        <v>110</v>
      </c>
      <c r="D57" s="33" t="s">
        <v>36</v>
      </c>
      <c r="E57" s="41" t="n">
        <v>8</v>
      </c>
      <c r="F57" s="26" t="s">
        <v>46</v>
      </c>
      <c r="G57" s="26" t="s">
        <v>39</v>
      </c>
      <c r="H57" s="39" t="n">
        <v>17600000</v>
      </c>
      <c r="I57" s="39" t="n">
        <v>17600000</v>
      </c>
      <c r="J57" s="26" t="s">
        <v>79</v>
      </c>
      <c r="K57" s="30" t="s">
        <v>41</v>
      </c>
      <c r="L57" s="40" t="s">
        <v>106</v>
      </c>
      <c r="N57" s="42" t="n">
        <v>400000</v>
      </c>
    </row>
    <row r="58" customFormat="false" ht="60" hidden="false" customHeight="false" outlineLevel="0" collapsed="false">
      <c r="B58" s="24"/>
      <c r="C58" s="32" t="s">
        <v>111</v>
      </c>
      <c r="D58" s="33" t="s">
        <v>36</v>
      </c>
      <c r="E58" s="41" t="n">
        <v>7</v>
      </c>
      <c r="F58" s="26" t="s">
        <v>105</v>
      </c>
      <c r="G58" s="26" t="s">
        <v>39</v>
      </c>
      <c r="H58" s="39" t="n">
        <v>500000000</v>
      </c>
      <c r="I58" s="39" t="n">
        <v>500000000</v>
      </c>
      <c r="J58" s="26" t="s">
        <v>79</v>
      </c>
      <c r="K58" s="30" t="s">
        <v>41</v>
      </c>
      <c r="L58" s="40" t="s">
        <v>106</v>
      </c>
      <c r="N58" s="42" t="n">
        <v>80000</v>
      </c>
    </row>
    <row r="59" customFormat="false" ht="90" hidden="false" customHeight="false" outlineLevel="0" collapsed="false">
      <c r="B59" s="31" t="n">
        <v>80161500</v>
      </c>
      <c r="C59" s="32" t="s">
        <v>112</v>
      </c>
      <c r="D59" s="33" t="s">
        <v>36</v>
      </c>
      <c r="E59" s="41" t="n">
        <v>8</v>
      </c>
      <c r="F59" s="26" t="s">
        <v>46</v>
      </c>
      <c r="G59" s="26" t="s">
        <v>39</v>
      </c>
      <c r="H59" s="39" t="n">
        <v>28000000</v>
      </c>
      <c r="I59" s="39" t="n">
        <v>28000000</v>
      </c>
      <c r="J59" s="26" t="s">
        <v>79</v>
      </c>
      <c r="K59" s="30" t="s">
        <v>41</v>
      </c>
      <c r="L59" s="40" t="s">
        <v>106</v>
      </c>
      <c r="N59" s="42" t="n">
        <v>50000</v>
      </c>
    </row>
    <row r="60" customFormat="false" ht="75" hidden="false" customHeight="false" outlineLevel="0" collapsed="false">
      <c r="B60" s="31" t="n">
        <v>80161500</v>
      </c>
      <c r="C60" s="32" t="s">
        <v>113</v>
      </c>
      <c r="D60" s="33" t="s">
        <v>36</v>
      </c>
      <c r="E60" s="41" t="n">
        <v>8</v>
      </c>
      <c r="F60" s="26" t="s">
        <v>46</v>
      </c>
      <c r="G60" s="26" t="s">
        <v>39</v>
      </c>
      <c r="H60" s="39" t="n">
        <v>291200000</v>
      </c>
      <c r="I60" s="39" t="n">
        <v>291200000</v>
      </c>
      <c r="J60" s="26" t="s">
        <v>79</v>
      </c>
      <c r="K60" s="30" t="s">
        <v>41</v>
      </c>
      <c r="L60" s="40" t="s">
        <v>106</v>
      </c>
      <c r="N60" s="44" t="n">
        <v>70000</v>
      </c>
    </row>
    <row r="61" customFormat="false" ht="75" hidden="false" customHeight="false" outlineLevel="0" collapsed="false">
      <c r="B61" s="31" t="n">
        <v>80161500</v>
      </c>
      <c r="C61" s="32" t="s">
        <v>114</v>
      </c>
      <c r="D61" s="33" t="s">
        <v>36</v>
      </c>
      <c r="E61" s="41" t="n">
        <v>8</v>
      </c>
      <c r="F61" s="26" t="s">
        <v>46</v>
      </c>
      <c r="G61" s="26" t="s">
        <v>39</v>
      </c>
      <c r="H61" s="39" t="n">
        <v>28000000</v>
      </c>
      <c r="I61" s="39" t="n">
        <v>28000000</v>
      </c>
      <c r="J61" s="26" t="s">
        <v>79</v>
      </c>
      <c r="K61" s="30" t="s">
        <v>41</v>
      </c>
      <c r="L61" s="40" t="s">
        <v>106</v>
      </c>
      <c r="N61" s="44" t="n">
        <f aca="false">+N57+N58+N59+N60</f>
        <v>600000</v>
      </c>
    </row>
    <row r="62" customFormat="false" ht="120" hidden="false" customHeight="false" outlineLevel="0" collapsed="false">
      <c r="B62" s="31" t="n">
        <v>80161500</v>
      </c>
      <c r="C62" s="32" t="s">
        <v>115</v>
      </c>
      <c r="D62" s="33" t="s">
        <v>36</v>
      </c>
      <c r="E62" s="41" t="n">
        <v>8</v>
      </c>
      <c r="F62" s="26" t="s">
        <v>46</v>
      </c>
      <c r="G62" s="26" t="s">
        <v>39</v>
      </c>
      <c r="H62" s="39" t="n">
        <v>28000000</v>
      </c>
      <c r="I62" s="39" t="n">
        <v>28000000</v>
      </c>
      <c r="J62" s="26" t="s">
        <v>79</v>
      </c>
      <c r="K62" s="30" t="s">
        <v>41</v>
      </c>
      <c r="L62" s="40" t="s">
        <v>106</v>
      </c>
    </row>
    <row r="63" customFormat="false" ht="90" hidden="false" customHeight="false" outlineLevel="0" collapsed="false">
      <c r="B63" s="31" t="n">
        <v>80161500</v>
      </c>
      <c r="C63" s="32" t="s">
        <v>116</v>
      </c>
      <c r="D63" s="33" t="s">
        <v>36</v>
      </c>
      <c r="E63" s="41" t="n">
        <v>7</v>
      </c>
      <c r="F63" s="26" t="s">
        <v>46</v>
      </c>
      <c r="G63" s="26" t="s">
        <v>39</v>
      </c>
      <c r="H63" s="39" t="n">
        <v>73500000</v>
      </c>
      <c r="I63" s="39" t="n">
        <v>73500000</v>
      </c>
      <c r="J63" s="26" t="s">
        <v>79</v>
      </c>
      <c r="K63" s="30" t="s">
        <v>41</v>
      </c>
      <c r="L63" s="40" t="s">
        <v>106</v>
      </c>
    </row>
    <row r="64" customFormat="false" ht="75" hidden="false" customHeight="false" outlineLevel="0" collapsed="false">
      <c r="B64" s="31" t="n">
        <v>80161500</v>
      </c>
      <c r="C64" s="32" t="s">
        <v>117</v>
      </c>
      <c r="D64" s="33" t="s">
        <v>36</v>
      </c>
      <c r="E64" s="41" t="n">
        <v>11</v>
      </c>
      <c r="F64" s="26" t="s">
        <v>46</v>
      </c>
      <c r="G64" s="26" t="s">
        <v>39</v>
      </c>
      <c r="H64" s="39" t="n">
        <v>95000000</v>
      </c>
      <c r="I64" s="39" t="n">
        <v>95000000</v>
      </c>
      <c r="J64" s="26" t="s">
        <v>79</v>
      </c>
      <c r="K64" s="30" t="s">
        <v>41</v>
      </c>
      <c r="L64" s="40" t="s">
        <v>106</v>
      </c>
    </row>
    <row r="65" customFormat="false" ht="60" hidden="false" customHeight="false" outlineLevel="0" collapsed="false">
      <c r="B65" s="31" t="n">
        <v>80161500</v>
      </c>
      <c r="C65" s="32" t="s">
        <v>118</v>
      </c>
      <c r="D65" s="33" t="s">
        <v>36</v>
      </c>
      <c r="E65" s="41" t="n">
        <v>8</v>
      </c>
      <c r="F65" s="26" t="s">
        <v>46</v>
      </c>
      <c r="G65" s="26" t="s">
        <v>39</v>
      </c>
      <c r="H65" s="39" t="n">
        <v>28000000</v>
      </c>
      <c r="I65" s="39" t="n">
        <v>28000000</v>
      </c>
      <c r="J65" s="26" t="s">
        <v>79</v>
      </c>
      <c r="K65" s="30" t="s">
        <v>41</v>
      </c>
      <c r="L65" s="40" t="s">
        <v>106</v>
      </c>
    </row>
    <row r="66" customFormat="false" ht="75" hidden="false" customHeight="false" outlineLevel="0" collapsed="false">
      <c r="B66" s="31" t="n">
        <v>80161500</v>
      </c>
      <c r="C66" s="32" t="s">
        <v>119</v>
      </c>
      <c r="D66" s="33" t="s">
        <v>36</v>
      </c>
      <c r="E66" s="41" t="n">
        <v>8</v>
      </c>
      <c r="F66" s="26" t="s">
        <v>46</v>
      </c>
      <c r="G66" s="26" t="s">
        <v>39</v>
      </c>
      <c r="H66" s="39" t="n">
        <v>281600000</v>
      </c>
      <c r="I66" s="39" t="n">
        <v>281600000</v>
      </c>
      <c r="J66" s="26" t="s">
        <v>79</v>
      </c>
      <c r="K66" s="30" t="s">
        <v>41</v>
      </c>
      <c r="L66" s="40" t="s">
        <v>106</v>
      </c>
    </row>
    <row r="67" customFormat="false" ht="105" hidden="false" customHeight="false" outlineLevel="0" collapsed="false">
      <c r="B67" s="31" t="n">
        <v>80161500</v>
      </c>
      <c r="C67" s="32" t="s">
        <v>120</v>
      </c>
      <c r="D67" s="33" t="s">
        <v>36</v>
      </c>
      <c r="E67" s="41" t="n">
        <v>10</v>
      </c>
      <c r="F67" s="26" t="s">
        <v>46</v>
      </c>
      <c r="G67" s="26" t="s">
        <v>39</v>
      </c>
      <c r="H67" s="39" t="n">
        <v>35000000</v>
      </c>
      <c r="I67" s="39" t="n">
        <v>35000000</v>
      </c>
      <c r="J67" s="26" t="s">
        <v>79</v>
      </c>
      <c r="K67" s="30" t="s">
        <v>41</v>
      </c>
      <c r="L67" s="40" t="s">
        <v>106</v>
      </c>
    </row>
    <row r="68" customFormat="false" ht="75" hidden="false" customHeight="false" outlineLevel="0" collapsed="false">
      <c r="B68" s="31" t="n">
        <v>80161500</v>
      </c>
      <c r="C68" s="32" t="s">
        <v>121</v>
      </c>
      <c r="D68" s="33" t="s">
        <v>36</v>
      </c>
      <c r="E68" s="41" t="n">
        <v>7</v>
      </c>
      <c r="F68" s="26" t="s">
        <v>46</v>
      </c>
      <c r="G68" s="26" t="s">
        <v>39</v>
      </c>
      <c r="H68" s="39" t="n">
        <v>8400000</v>
      </c>
      <c r="I68" s="39" t="n">
        <v>8400000</v>
      </c>
      <c r="J68" s="26" t="s">
        <v>79</v>
      </c>
      <c r="K68" s="30" t="s">
        <v>41</v>
      </c>
      <c r="L68" s="40" t="s">
        <v>106</v>
      </c>
    </row>
    <row r="69" customFormat="false" ht="60" hidden="false" customHeight="false" outlineLevel="0" collapsed="false">
      <c r="B69" s="31" t="n">
        <v>80161500</v>
      </c>
      <c r="C69" s="32" t="s">
        <v>122</v>
      </c>
      <c r="D69" s="33" t="s">
        <v>36</v>
      </c>
      <c r="E69" s="41" t="n">
        <v>8</v>
      </c>
      <c r="F69" s="26" t="s">
        <v>46</v>
      </c>
      <c r="G69" s="26" t="s">
        <v>39</v>
      </c>
      <c r="H69" s="39" t="n">
        <v>28000000</v>
      </c>
      <c r="I69" s="39" t="n">
        <v>28000000</v>
      </c>
      <c r="J69" s="26" t="s">
        <v>79</v>
      </c>
      <c r="K69" s="30" t="s">
        <v>41</v>
      </c>
      <c r="L69" s="40" t="s">
        <v>106</v>
      </c>
    </row>
    <row r="70" customFormat="false" ht="75" hidden="false" customHeight="false" outlineLevel="0" collapsed="false">
      <c r="B70" s="31" t="n">
        <v>80161500</v>
      </c>
      <c r="C70" s="32" t="s">
        <v>123</v>
      </c>
      <c r="D70" s="33" t="s">
        <v>36</v>
      </c>
      <c r="E70" s="41" t="n">
        <v>8</v>
      </c>
      <c r="F70" s="26" t="s">
        <v>46</v>
      </c>
      <c r="G70" s="26" t="s">
        <v>39</v>
      </c>
      <c r="H70" s="39" t="n">
        <v>140000000</v>
      </c>
      <c r="I70" s="39" t="n">
        <v>140000000</v>
      </c>
      <c r="J70" s="26" t="s">
        <v>79</v>
      </c>
      <c r="K70" s="30" t="s">
        <v>41</v>
      </c>
      <c r="L70" s="40" t="s">
        <v>106</v>
      </c>
    </row>
    <row r="71" customFormat="false" ht="60" hidden="false" customHeight="false" outlineLevel="0" collapsed="false">
      <c r="B71" s="24" t="n">
        <v>15101506</v>
      </c>
      <c r="C71" s="32" t="s">
        <v>124</v>
      </c>
      <c r="D71" s="33" t="s">
        <v>36</v>
      </c>
      <c r="E71" s="41" t="s">
        <v>67</v>
      </c>
      <c r="F71" s="26" t="s">
        <v>44</v>
      </c>
      <c r="G71" s="26" t="s">
        <v>125</v>
      </c>
      <c r="H71" s="39" t="n">
        <v>12540000</v>
      </c>
      <c r="I71" s="39" t="n">
        <v>12540000</v>
      </c>
      <c r="J71" s="26" t="s">
        <v>40</v>
      </c>
      <c r="K71" s="30" t="s">
        <v>41</v>
      </c>
      <c r="L71" s="40" t="s">
        <v>126</v>
      </c>
    </row>
    <row r="72" customFormat="false" ht="60" hidden="false" customHeight="false" outlineLevel="0" collapsed="false">
      <c r="B72" s="24" t="n">
        <v>80161500</v>
      </c>
      <c r="C72" s="32" t="s">
        <v>127</v>
      </c>
      <c r="D72" s="33" t="s">
        <v>36</v>
      </c>
      <c r="E72" s="41" t="s">
        <v>128</v>
      </c>
      <c r="F72" s="26" t="s">
        <v>129</v>
      </c>
      <c r="G72" s="26" t="s">
        <v>125</v>
      </c>
      <c r="H72" s="39" t="n">
        <f aca="false">1800000*11</f>
        <v>19800000</v>
      </c>
      <c r="I72" s="39" t="n">
        <f aca="false">1800000*11</f>
        <v>19800000</v>
      </c>
      <c r="J72" s="26" t="s">
        <v>40</v>
      </c>
      <c r="K72" s="30" t="s">
        <v>41</v>
      </c>
      <c r="L72" s="40" t="s">
        <v>126</v>
      </c>
    </row>
    <row r="73" s="45" customFormat="true" ht="60" hidden="false" customHeight="false" outlineLevel="0" collapsed="false">
      <c r="B73" s="46" t="n">
        <v>78131804</v>
      </c>
      <c r="C73" s="29" t="s">
        <v>130</v>
      </c>
      <c r="D73" s="33" t="s">
        <v>36</v>
      </c>
      <c r="E73" s="47" t="s">
        <v>67</v>
      </c>
      <c r="F73" s="30" t="s">
        <v>131</v>
      </c>
      <c r="G73" s="30" t="s">
        <v>132</v>
      </c>
      <c r="H73" s="48" t="n">
        <v>7722164</v>
      </c>
      <c r="I73" s="48" t="n">
        <v>7722164</v>
      </c>
      <c r="J73" s="30" t="s">
        <v>40</v>
      </c>
      <c r="K73" s="30" t="s">
        <v>41</v>
      </c>
      <c r="L73" s="49" t="s">
        <v>133</v>
      </c>
    </row>
    <row r="74" customFormat="false" ht="60" hidden="false" customHeight="false" outlineLevel="0" collapsed="false">
      <c r="B74" s="24" t="n">
        <v>78111500</v>
      </c>
      <c r="C74" s="32" t="s">
        <v>134</v>
      </c>
      <c r="D74" s="33" t="s">
        <v>36</v>
      </c>
      <c r="E74" s="41" t="s">
        <v>67</v>
      </c>
      <c r="F74" s="26" t="s">
        <v>44</v>
      </c>
      <c r="G74" s="26" t="s">
        <v>132</v>
      </c>
      <c r="H74" s="39" t="n">
        <v>175000000</v>
      </c>
      <c r="I74" s="39" t="n">
        <v>175000000</v>
      </c>
      <c r="J74" s="26" t="s">
        <v>40</v>
      </c>
      <c r="K74" s="30" t="s">
        <v>41</v>
      </c>
      <c r="L74" s="40" t="s">
        <v>126</v>
      </c>
    </row>
    <row r="75" customFormat="false" ht="75" hidden="false" customHeight="false" outlineLevel="0" collapsed="false">
      <c r="B75" s="24" t="n">
        <v>76111501</v>
      </c>
      <c r="C75" s="32" t="s">
        <v>135</v>
      </c>
      <c r="D75" s="33" t="s">
        <v>63</v>
      </c>
      <c r="E75" s="41" t="s">
        <v>136</v>
      </c>
      <c r="F75" s="26" t="s">
        <v>44</v>
      </c>
      <c r="G75" s="26" t="s">
        <v>125</v>
      </c>
      <c r="H75" s="39" t="n">
        <v>91172050</v>
      </c>
      <c r="I75" s="39" t="n">
        <f aca="false">10130227*5</f>
        <v>50651135</v>
      </c>
      <c r="J75" s="26" t="s">
        <v>137</v>
      </c>
      <c r="K75" s="30" t="s">
        <v>138</v>
      </c>
      <c r="L75" s="40" t="s">
        <v>126</v>
      </c>
    </row>
    <row r="76" customFormat="false" ht="60" hidden="false" customHeight="false" outlineLevel="0" collapsed="false">
      <c r="B76" s="24" t="n">
        <v>80111500</v>
      </c>
      <c r="C76" s="32" t="s">
        <v>139</v>
      </c>
      <c r="D76" s="33" t="s">
        <v>63</v>
      </c>
      <c r="E76" s="41" t="s">
        <v>140</v>
      </c>
      <c r="F76" s="26" t="s">
        <v>141</v>
      </c>
      <c r="G76" s="26" t="s">
        <v>125</v>
      </c>
      <c r="H76" s="39" t="n">
        <v>100000000</v>
      </c>
      <c r="I76" s="39" t="n">
        <v>100000000</v>
      </c>
      <c r="J76" s="26" t="s">
        <v>40</v>
      </c>
      <c r="K76" s="30" t="s">
        <v>41</v>
      </c>
      <c r="L76" s="40" t="s">
        <v>142</v>
      </c>
    </row>
    <row r="77" customFormat="false" ht="60" hidden="false" customHeight="false" outlineLevel="0" collapsed="false">
      <c r="B77" s="24" t="n">
        <v>78181500</v>
      </c>
      <c r="C77" s="32" t="s">
        <v>143</v>
      </c>
      <c r="D77" s="33" t="s">
        <v>91</v>
      </c>
      <c r="E77" s="41" t="s">
        <v>144</v>
      </c>
      <c r="F77" s="26" t="s">
        <v>145</v>
      </c>
      <c r="G77" s="26" t="s">
        <v>125</v>
      </c>
      <c r="H77" s="39" t="n">
        <v>8661379</v>
      </c>
      <c r="I77" s="39" t="n">
        <v>8661379</v>
      </c>
      <c r="J77" s="26" t="s">
        <v>40</v>
      </c>
      <c r="K77" s="30" t="s">
        <v>41</v>
      </c>
      <c r="L77" s="40" t="s">
        <v>126</v>
      </c>
    </row>
    <row r="78" customFormat="false" ht="60" hidden="false" customHeight="false" outlineLevel="0" collapsed="false">
      <c r="B78" s="24" t="n">
        <v>53102700</v>
      </c>
      <c r="C78" s="32" t="s">
        <v>146</v>
      </c>
      <c r="D78" s="33" t="s">
        <v>147</v>
      </c>
      <c r="E78" s="41" t="s">
        <v>148</v>
      </c>
      <c r="F78" s="26" t="s">
        <v>44</v>
      </c>
      <c r="G78" s="26" t="s">
        <v>125</v>
      </c>
      <c r="H78" s="39" t="n">
        <v>6000000</v>
      </c>
      <c r="I78" s="39" t="n">
        <v>6000000</v>
      </c>
      <c r="J78" s="26" t="s">
        <v>40</v>
      </c>
      <c r="K78" s="30" t="s">
        <v>41</v>
      </c>
      <c r="L78" s="40" t="s">
        <v>126</v>
      </c>
    </row>
    <row r="79" customFormat="false" ht="60" hidden="false" customHeight="false" outlineLevel="0" collapsed="false">
      <c r="B79" s="24" t="n">
        <v>84131500</v>
      </c>
      <c r="C79" s="32" t="s">
        <v>149</v>
      </c>
      <c r="D79" s="33" t="s">
        <v>93</v>
      </c>
      <c r="E79" s="41" t="s">
        <v>150</v>
      </c>
      <c r="F79" s="26" t="s">
        <v>44</v>
      </c>
      <c r="G79" s="26" t="s">
        <v>41</v>
      </c>
      <c r="H79" s="39" t="n">
        <v>0</v>
      </c>
      <c r="I79" s="39" t="n">
        <v>0</v>
      </c>
      <c r="J79" s="26" t="s">
        <v>40</v>
      </c>
      <c r="K79" s="30" t="s">
        <v>41</v>
      </c>
      <c r="L79" s="40" t="s">
        <v>126</v>
      </c>
    </row>
    <row r="80" customFormat="false" ht="60" hidden="false" customHeight="false" outlineLevel="0" collapsed="false">
      <c r="B80" s="24" t="n">
        <v>44121600</v>
      </c>
      <c r="C80" s="32" t="s">
        <v>151</v>
      </c>
      <c r="D80" s="33" t="s">
        <v>152</v>
      </c>
      <c r="E80" s="41" t="s">
        <v>153</v>
      </c>
      <c r="F80" s="26" t="s">
        <v>44</v>
      </c>
      <c r="G80" s="26" t="s">
        <v>125</v>
      </c>
      <c r="H80" s="39" t="n">
        <v>19000000</v>
      </c>
      <c r="I80" s="39" t="n">
        <v>19000000</v>
      </c>
      <c r="J80" s="26" t="s">
        <v>40</v>
      </c>
      <c r="K80" s="30" t="s">
        <v>41</v>
      </c>
      <c r="L80" s="40" t="s">
        <v>126</v>
      </c>
    </row>
    <row r="81" customFormat="false" ht="90" hidden="false" customHeight="false" outlineLevel="0" collapsed="false">
      <c r="B81" s="24" t="n">
        <v>84131500</v>
      </c>
      <c r="C81" s="32" t="s">
        <v>154</v>
      </c>
      <c r="D81" s="33" t="s">
        <v>84</v>
      </c>
      <c r="E81" s="41" t="s">
        <v>150</v>
      </c>
      <c r="F81" s="26" t="s">
        <v>155</v>
      </c>
      <c r="G81" s="26" t="s">
        <v>125</v>
      </c>
      <c r="H81" s="39" t="n">
        <f aca="false">33500000-H83-H85</f>
        <v>25821112</v>
      </c>
      <c r="I81" s="39" t="n">
        <v>86000000</v>
      </c>
      <c r="J81" s="26" t="s">
        <v>137</v>
      </c>
      <c r="K81" s="30" t="s">
        <v>138</v>
      </c>
      <c r="L81" s="40" t="s">
        <v>126</v>
      </c>
      <c r="N81" s="50"/>
    </row>
    <row r="82" customFormat="false" ht="60" hidden="false" customHeight="false" outlineLevel="0" collapsed="false">
      <c r="B82" s="24" t="n">
        <v>53102700</v>
      </c>
      <c r="C82" s="32" t="s">
        <v>156</v>
      </c>
      <c r="D82" s="33" t="s">
        <v>157</v>
      </c>
      <c r="E82" s="41" t="s">
        <v>148</v>
      </c>
      <c r="F82" s="26" t="s">
        <v>44</v>
      </c>
      <c r="G82" s="26" t="s">
        <v>125</v>
      </c>
      <c r="H82" s="39" t="n">
        <v>6000000</v>
      </c>
      <c r="I82" s="39" t="n">
        <v>6000000</v>
      </c>
      <c r="J82" s="26" t="s">
        <v>40</v>
      </c>
      <c r="K82" s="30" t="s">
        <v>41</v>
      </c>
      <c r="L82" s="40" t="s">
        <v>126</v>
      </c>
      <c r="N82" s="51"/>
    </row>
    <row r="83" customFormat="false" ht="60" hidden="false" customHeight="false" outlineLevel="0" collapsed="false">
      <c r="B83" s="24" t="n">
        <v>84131503</v>
      </c>
      <c r="C83" s="32" t="s">
        <v>158</v>
      </c>
      <c r="D83" s="33" t="s">
        <v>100</v>
      </c>
      <c r="E83" s="41" t="s">
        <v>150</v>
      </c>
      <c r="F83" s="26" t="s">
        <v>44</v>
      </c>
      <c r="G83" s="26" t="s">
        <v>125</v>
      </c>
      <c r="H83" s="39" t="n">
        <v>6440868</v>
      </c>
      <c r="I83" s="39" t="n">
        <v>6440868</v>
      </c>
      <c r="J83" s="26" t="s">
        <v>40</v>
      </c>
      <c r="K83" s="30" t="s">
        <v>41</v>
      </c>
      <c r="L83" s="40" t="s">
        <v>126</v>
      </c>
    </row>
    <row r="84" customFormat="false" ht="60" hidden="false" customHeight="false" outlineLevel="0" collapsed="false">
      <c r="B84" s="24" t="n">
        <v>53102700</v>
      </c>
      <c r="C84" s="32" t="s">
        <v>159</v>
      </c>
      <c r="D84" s="33" t="s">
        <v>160</v>
      </c>
      <c r="E84" s="41" t="s">
        <v>148</v>
      </c>
      <c r="F84" s="26" t="s">
        <v>44</v>
      </c>
      <c r="G84" s="26" t="s">
        <v>125</v>
      </c>
      <c r="H84" s="39" t="n">
        <v>6000000</v>
      </c>
      <c r="I84" s="39" t="n">
        <v>6000000</v>
      </c>
      <c r="J84" s="26" t="s">
        <v>40</v>
      </c>
      <c r="K84" s="30" t="s">
        <v>41</v>
      </c>
      <c r="L84" s="40" t="s">
        <v>126</v>
      </c>
    </row>
    <row r="85" customFormat="false" ht="60" hidden="false" customHeight="false" outlineLevel="0" collapsed="false">
      <c r="B85" s="24" t="n">
        <v>84131600</v>
      </c>
      <c r="C85" s="32" t="s">
        <v>161</v>
      </c>
      <c r="D85" s="33" t="s">
        <v>160</v>
      </c>
      <c r="E85" s="41" t="s">
        <v>150</v>
      </c>
      <c r="F85" s="26" t="s">
        <v>44</v>
      </c>
      <c r="G85" s="26" t="s">
        <v>125</v>
      </c>
      <c r="H85" s="39" t="n">
        <v>1238020</v>
      </c>
      <c r="I85" s="39" t="n">
        <v>1238020</v>
      </c>
      <c r="J85" s="26" t="s">
        <v>40</v>
      </c>
      <c r="K85" s="30" t="s">
        <v>41</v>
      </c>
      <c r="L85" s="40" t="s">
        <v>126</v>
      </c>
    </row>
    <row r="86" customFormat="false" ht="60" hidden="false" customHeight="false" outlineLevel="0" collapsed="false">
      <c r="B86" s="24" t="n">
        <v>43233201</v>
      </c>
      <c r="C86" s="32" t="s">
        <v>162</v>
      </c>
      <c r="D86" s="33" t="s">
        <v>163</v>
      </c>
      <c r="E86" s="41" t="s">
        <v>148</v>
      </c>
      <c r="F86" s="26" t="s">
        <v>145</v>
      </c>
      <c r="G86" s="26" t="s">
        <v>125</v>
      </c>
      <c r="H86" s="39" t="n">
        <v>3360000</v>
      </c>
      <c r="I86" s="39" t="n">
        <v>3360000</v>
      </c>
      <c r="J86" s="26" t="s">
        <v>40</v>
      </c>
      <c r="K86" s="30" t="s">
        <v>41</v>
      </c>
      <c r="L86" s="40" t="s">
        <v>164</v>
      </c>
    </row>
    <row r="87" customFormat="false" ht="142.5" hidden="false" customHeight="true" outlineLevel="0" collapsed="false">
      <c r="B87" s="24" t="n">
        <v>80101600</v>
      </c>
      <c r="C87" s="25" t="s">
        <v>165</v>
      </c>
      <c r="D87" s="26" t="s">
        <v>166</v>
      </c>
      <c r="E87" s="26" t="s">
        <v>67</v>
      </c>
      <c r="F87" s="26" t="s">
        <v>129</v>
      </c>
      <c r="G87" s="26" t="s">
        <v>125</v>
      </c>
      <c r="H87" s="27" t="n">
        <v>55000000</v>
      </c>
      <c r="I87" s="27" t="n">
        <v>55000000</v>
      </c>
      <c r="J87" s="26" t="s">
        <v>40</v>
      </c>
      <c r="K87" s="30" t="s">
        <v>41</v>
      </c>
      <c r="L87" s="40" t="s">
        <v>126</v>
      </c>
    </row>
    <row r="88" customFormat="false" ht="75" hidden="false" customHeight="false" outlineLevel="0" collapsed="false">
      <c r="B88" s="24" t="n">
        <v>80161506</v>
      </c>
      <c r="C88" s="25" t="s">
        <v>167</v>
      </c>
      <c r="D88" s="26" t="s">
        <v>166</v>
      </c>
      <c r="E88" s="26" t="s">
        <v>67</v>
      </c>
      <c r="F88" s="26" t="s">
        <v>129</v>
      </c>
      <c r="G88" s="26" t="s">
        <v>125</v>
      </c>
      <c r="H88" s="27" t="n">
        <v>27500000</v>
      </c>
      <c r="I88" s="27" t="n">
        <f aca="false">H88</f>
        <v>27500000</v>
      </c>
      <c r="J88" s="26" t="s">
        <v>40</v>
      </c>
      <c r="K88" s="30" t="s">
        <v>41</v>
      </c>
      <c r="L88" s="40" t="s">
        <v>126</v>
      </c>
    </row>
    <row r="89" customFormat="false" ht="120" hidden="false" customHeight="false" outlineLevel="0" collapsed="false">
      <c r="B89" s="24" t="n">
        <v>80161506</v>
      </c>
      <c r="C89" s="25" t="s">
        <v>168</v>
      </c>
      <c r="D89" s="26" t="s">
        <v>166</v>
      </c>
      <c r="E89" s="26" t="s">
        <v>67</v>
      </c>
      <c r="F89" s="26" t="s">
        <v>129</v>
      </c>
      <c r="G89" s="26" t="s">
        <v>125</v>
      </c>
      <c r="H89" s="27" t="n">
        <v>82500000</v>
      </c>
      <c r="I89" s="27" t="n">
        <f aca="false">H89</f>
        <v>82500000</v>
      </c>
      <c r="J89" s="26" t="s">
        <v>40</v>
      </c>
      <c r="K89" s="30" t="s">
        <v>41</v>
      </c>
      <c r="L89" s="40" t="s">
        <v>126</v>
      </c>
    </row>
    <row r="90" customFormat="false" ht="105" hidden="false" customHeight="false" outlineLevel="0" collapsed="false">
      <c r="B90" s="24" t="n">
        <v>81111500</v>
      </c>
      <c r="C90" s="25" t="s">
        <v>169</v>
      </c>
      <c r="D90" s="26" t="s">
        <v>166</v>
      </c>
      <c r="E90" s="26" t="s">
        <v>56</v>
      </c>
      <c r="F90" s="26" t="s">
        <v>129</v>
      </c>
      <c r="G90" s="26" t="s">
        <v>125</v>
      </c>
      <c r="H90" s="27" t="n">
        <v>56000000</v>
      </c>
      <c r="I90" s="27" t="n">
        <f aca="false">H90</f>
        <v>56000000</v>
      </c>
      <c r="J90" s="26" t="s">
        <v>40</v>
      </c>
      <c r="K90" s="30" t="s">
        <v>41</v>
      </c>
      <c r="L90" s="40" t="s">
        <v>126</v>
      </c>
    </row>
    <row r="91" customFormat="false" ht="75" hidden="false" customHeight="false" outlineLevel="0" collapsed="false">
      <c r="B91" s="24" t="n">
        <v>80161500</v>
      </c>
      <c r="C91" s="25" t="s">
        <v>170</v>
      </c>
      <c r="D91" s="26" t="s">
        <v>166</v>
      </c>
      <c r="E91" s="26" t="s">
        <v>67</v>
      </c>
      <c r="F91" s="26" t="s">
        <v>129</v>
      </c>
      <c r="G91" s="26" t="s">
        <v>125</v>
      </c>
      <c r="H91" s="27" t="n">
        <v>60500000</v>
      </c>
      <c r="I91" s="27" t="n">
        <f aca="false">H91</f>
        <v>60500000</v>
      </c>
      <c r="J91" s="26" t="s">
        <v>40</v>
      </c>
      <c r="K91" s="30" t="s">
        <v>41</v>
      </c>
      <c r="L91" s="40" t="s">
        <v>126</v>
      </c>
    </row>
    <row r="92" customFormat="false" ht="135" hidden="false" customHeight="false" outlineLevel="0" collapsed="false">
      <c r="B92" s="24" t="n">
        <v>80161500</v>
      </c>
      <c r="C92" s="25" t="s">
        <v>171</v>
      </c>
      <c r="D92" s="26" t="s">
        <v>166</v>
      </c>
      <c r="E92" s="26" t="s">
        <v>67</v>
      </c>
      <c r="F92" s="26" t="s">
        <v>129</v>
      </c>
      <c r="G92" s="26" t="s">
        <v>125</v>
      </c>
      <c r="H92" s="27" t="n">
        <v>33000000</v>
      </c>
      <c r="I92" s="27" t="n">
        <f aca="false">H92</f>
        <v>33000000</v>
      </c>
      <c r="J92" s="26" t="s">
        <v>40</v>
      </c>
      <c r="K92" s="30" t="s">
        <v>41</v>
      </c>
      <c r="L92" s="40" t="s">
        <v>126</v>
      </c>
    </row>
    <row r="93" customFormat="false" ht="60" hidden="false" customHeight="false" outlineLevel="0" collapsed="false">
      <c r="B93" s="24" t="n">
        <v>80161500</v>
      </c>
      <c r="C93" s="25" t="s">
        <v>172</v>
      </c>
      <c r="D93" s="26" t="s">
        <v>166</v>
      </c>
      <c r="E93" s="26" t="s">
        <v>67</v>
      </c>
      <c r="F93" s="26" t="s">
        <v>129</v>
      </c>
      <c r="G93" s="26" t="s">
        <v>125</v>
      </c>
      <c r="H93" s="27" t="n">
        <v>215600000</v>
      </c>
      <c r="I93" s="27" t="n">
        <f aca="false">H93</f>
        <v>215600000</v>
      </c>
      <c r="J93" s="26" t="s">
        <v>40</v>
      </c>
      <c r="K93" s="30" t="s">
        <v>41</v>
      </c>
      <c r="L93" s="40" t="s">
        <v>126</v>
      </c>
    </row>
    <row r="94" customFormat="false" ht="75" hidden="false" customHeight="false" outlineLevel="0" collapsed="false">
      <c r="B94" s="24" t="n">
        <v>80161500</v>
      </c>
      <c r="C94" s="25" t="s">
        <v>173</v>
      </c>
      <c r="D94" s="26" t="s">
        <v>166</v>
      </c>
      <c r="E94" s="26" t="s">
        <v>56</v>
      </c>
      <c r="F94" s="26" t="s">
        <v>129</v>
      </c>
      <c r="G94" s="26" t="s">
        <v>125</v>
      </c>
      <c r="H94" s="27" t="n">
        <v>28000000</v>
      </c>
      <c r="I94" s="27" t="n">
        <f aca="false">H94</f>
        <v>28000000</v>
      </c>
      <c r="J94" s="26" t="s">
        <v>40</v>
      </c>
      <c r="K94" s="30" t="s">
        <v>41</v>
      </c>
      <c r="L94" s="40" t="s">
        <v>126</v>
      </c>
    </row>
    <row r="95" customFormat="false" ht="75" hidden="false" customHeight="false" outlineLevel="0" collapsed="false">
      <c r="B95" s="24" t="n">
        <v>81101500</v>
      </c>
      <c r="C95" s="25" t="s">
        <v>174</v>
      </c>
      <c r="D95" s="26" t="s">
        <v>166</v>
      </c>
      <c r="E95" s="26" t="s">
        <v>175</v>
      </c>
      <c r="F95" s="26" t="s">
        <v>129</v>
      </c>
      <c r="G95" s="26" t="s">
        <v>125</v>
      </c>
      <c r="H95" s="27" t="n">
        <v>26200000</v>
      </c>
      <c r="I95" s="27" t="n">
        <f aca="false">H95</f>
        <v>26200000</v>
      </c>
      <c r="J95" s="26" t="s">
        <v>40</v>
      </c>
      <c r="K95" s="30" t="s">
        <v>41</v>
      </c>
      <c r="L95" s="40" t="s">
        <v>126</v>
      </c>
    </row>
    <row r="96" customFormat="false" ht="60" hidden="false" customHeight="false" outlineLevel="0" collapsed="false">
      <c r="B96" s="24" t="n">
        <v>56111900</v>
      </c>
      <c r="C96" s="25" t="s">
        <v>176</v>
      </c>
      <c r="D96" s="26" t="s">
        <v>152</v>
      </c>
      <c r="E96" s="26" t="s">
        <v>177</v>
      </c>
      <c r="F96" s="26" t="s">
        <v>178</v>
      </c>
      <c r="G96" s="26" t="s">
        <v>125</v>
      </c>
      <c r="H96" s="27" t="n">
        <v>176347036</v>
      </c>
      <c r="I96" s="27" t="n">
        <f aca="false">H96</f>
        <v>176347036</v>
      </c>
      <c r="J96" s="26" t="s">
        <v>40</v>
      </c>
      <c r="K96" s="30" t="s">
        <v>41</v>
      </c>
      <c r="L96" s="40" t="s">
        <v>126</v>
      </c>
    </row>
    <row r="97" customFormat="false" ht="60" hidden="false" customHeight="false" outlineLevel="0" collapsed="false">
      <c r="B97" s="24" t="n">
        <v>72101500</v>
      </c>
      <c r="C97" s="25" t="s">
        <v>179</v>
      </c>
      <c r="D97" s="26" t="s">
        <v>147</v>
      </c>
      <c r="E97" s="26" t="s">
        <v>85</v>
      </c>
      <c r="F97" s="26" t="s">
        <v>180</v>
      </c>
      <c r="G97" s="26" t="s">
        <v>125</v>
      </c>
      <c r="H97" s="27" t="n">
        <v>394000000</v>
      </c>
      <c r="I97" s="27" t="n">
        <v>394000000</v>
      </c>
      <c r="J97" s="26" t="s">
        <v>40</v>
      </c>
      <c r="K97" s="30" t="s">
        <v>41</v>
      </c>
      <c r="L97" s="40" t="s">
        <v>126</v>
      </c>
    </row>
    <row r="98" customFormat="false" ht="60" hidden="false" customHeight="false" outlineLevel="0" collapsed="false">
      <c r="B98" s="24" t="n">
        <v>81101701</v>
      </c>
      <c r="C98" s="25" t="s">
        <v>181</v>
      </c>
      <c r="D98" s="26" t="s">
        <v>91</v>
      </c>
      <c r="E98" s="26" t="s">
        <v>177</v>
      </c>
      <c r="F98" s="26" t="s">
        <v>129</v>
      </c>
      <c r="G98" s="26" t="s">
        <v>125</v>
      </c>
      <c r="H98" s="27" t="n">
        <f aca="false">33000000-H95</f>
        <v>6800000</v>
      </c>
      <c r="I98" s="27" t="n">
        <f aca="false">33000000-I95</f>
        <v>6800000</v>
      </c>
      <c r="J98" s="26" t="s">
        <v>40</v>
      </c>
      <c r="K98" s="30" t="s">
        <v>41</v>
      </c>
      <c r="L98" s="40" t="s">
        <v>126</v>
      </c>
    </row>
    <row r="99" s="45" customFormat="true" ht="60" hidden="false" customHeight="false" outlineLevel="0" collapsed="false">
      <c r="B99" s="46" t="n">
        <v>81101500</v>
      </c>
      <c r="C99" s="29" t="s">
        <v>182</v>
      </c>
      <c r="D99" s="30" t="s">
        <v>147</v>
      </c>
      <c r="E99" s="30" t="s">
        <v>183</v>
      </c>
      <c r="F99" s="30" t="s">
        <v>129</v>
      </c>
      <c r="G99" s="30" t="s">
        <v>125</v>
      </c>
      <c r="H99" s="52" t="n">
        <v>15000000</v>
      </c>
      <c r="I99" s="52" t="n">
        <v>15000000</v>
      </c>
      <c r="J99" s="30" t="s">
        <v>40</v>
      </c>
      <c r="K99" s="30" t="s">
        <v>41</v>
      </c>
      <c r="L99" s="49" t="s">
        <v>126</v>
      </c>
    </row>
    <row r="100" customFormat="false" ht="15" hidden="false" customHeight="false" outlineLevel="0" collapsed="false">
      <c r="B100" s="9"/>
      <c r="C100" s="25"/>
      <c r="D100" s="26"/>
      <c r="E100" s="26"/>
      <c r="F100" s="26"/>
      <c r="G100" s="26"/>
      <c r="H100" s="27"/>
      <c r="I100" s="27"/>
      <c r="J100" s="26"/>
      <c r="K100" s="26"/>
      <c r="L100" s="28"/>
    </row>
    <row r="101" customFormat="false" ht="15.75" hidden="false" customHeight="false" outlineLevel="0" collapsed="false">
      <c r="B101" s="17"/>
      <c r="C101" s="53"/>
      <c r="D101" s="54"/>
      <c r="E101" s="54"/>
      <c r="F101" s="54"/>
      <c r="G101" s="54"/>
      <c r="H101" s="55"/>
      <c r="I101" s="55"/>
      <c r="J101" s="54"/>
      <c r="K101" s="54"/>
      <c r="L101" s="56"/>
    </row>
    <row r="103" customFormat="false" ht="30.75" hidden="false" customHeight="false" outlineLevel="0" collapsed="false">
      <c r="B103" s="57" t="s">
        <v>184</v>
      </c>
      <c r="C103" s="58"/>
      <c r="D103" s="59"/>
    </row>
    <row r="104" customFormat="false" ht="45" hidden="false" customHeight="false" outlineLevel="0" collapsed="false">
      <c r="B104" s="60" t="s">
        <v>25</v>
      </c>
      <c r="C104" s="20" t="s">
        <v>185</v>
      </c>
      <c r="D104" s="23" t="s">
        <v>34</v>
      </c>
    </row>
    <row r="105" customFormat="false" ht="15" hidden="false" customHeight="false" outlineLevel="0" collapsed="false">
      <c r="B105" s="9"/>
      <c r="C105" s="25"/>
      <c r="D105" s="28"/>
    </row>
    <row r="106" customFormat="false" ht="15" hidden="false" customHeight="false" outlineLevel="0" collapsed="false">
      <c r="B106" s="9"/>
      <c r="C106" s="25"/>
      <c r="D106" s="28"/>
    </row>
    <row r="107" customFormat="false" ht="15" hidden="false" customHeight="false" outlineLevel="0" collapsed="false">
      <c r="B107" s="9"/>
      <c r="C107" s="25"/>
      <c r="D107" s="28"/>
    </row>
    <row r="108" customFormat="false" ht="15" hidden="false" customHeight="false" outlineLevel="0" collapsed="false">
      <c r="B108" s="9"/>
      <c r="C108" s="25"/>
      <c r="D108" s="28"/>
    </row>
    <row r="109" customFormat="false" ht="15.75" hidden="false" customHeight="false" outlineLevel="0" collapsed="false">
      <c r="B109" s="17"/>
      <c r="C109" s="53"/>
      <c r="D109" s="56"/>
    </row>
  </sheetData>
  <mergeCells count="2">
    <mergeCell ref="F5:I9"/>
    <mergeCell ref="F11:I15"/>
  </mergeCells>
  <dataValidations count="1">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C99" type="textLength">
      <formula1>0</formula1>
      <formula2>390</formula2>
    </dataValidation>
  </dataValidations>
  <hyperlinks>
    <hyperlink ref="C8" r:id="rId1" display="www.orgsolidarias.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iego Felipe Moreno Angarita</cp:lastModifiedBy>
  <dcterms:modified xsi:type="dcterms:W3CDTF">2018-11-30T22:06:33Z</dcterms:modified>
  <cp:revision>0</cp:revision>
  <dc:subject/>
  <dc:title/>
</cp:coreProperties>
</file>