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50.6.1  PERSONAL Y COSTOS -..." sheetId="1" state="visible" r:id="rId2"/>
    <sheet name="F50.6.2  OTRAS PRIMAS, BONIF..." sheetId="2" state="visible" r:id="rId3"/>
    <sheet name="F50.7  PERSONAL Y COSTOS PCA..." sheetId="3" state="visible" r:id="rId4"/>
    <sheet name="F50.5  PERSONAL Y COSTOS - A..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91">
  <si>
    <t xml:space="preserve">Tipo Modalidad</t>
  </si>
  <si>
    <t xml:space="preserve">M-11.1: ECONOM Y FINANZAS - PERSONAL Y COSTOS</t>
  </si>
  <si>
    <t xml:space="preserve">Formulario</t>
  </si>
  <si>
    <t xml:space="preserve">F50.6.1: PERSONAL Y COSTOS - PCA04 - PLANTA (Registre cfras EN PESOS)</t>
  </si>
  <si>
    <t xml:space="preserve">Moneda Informe</t>
  </si>
  <si>
    <t xml:space="preserve">Entidad</t>
  </si>
  <si>
    <t xml:space="preserve">Fecha</t>
  </si>
  <si>
    <t xml:space="preserve">Periodicidad</t>
  </si>
  <si>
    <t xml:space="preserve">ANUAL</t>
  </si>
  <si>
    <t xml:space="preserve">[1]</t>
  </si>
  <si>
    <t xml:space="preserve">PERSONAL Y COSTOS - PCA04 CENAL_ESTAP_EMP (Registre cifras EN PESOS)</t>
  </si>
  <si>
    <t xml:space="preserve">IDENTIFICADOR DE REGISTRO</t>
  </si>
  <si>
    <t xml:space="preserve">CARGOS APROBADOS</t>
  </si>
  <si>
    <t xml:space="preserve">CARGOS PROVISTOS</t>
  </si>
  <si>
    <t xml:space="preserve">NIVEL</t>
  </si>
  <si>
    <t xml:space="preserve">DENOMINACIÓN DEL CARGO</t>
  </si>
  <si>
    <t xml:space="preserve">GRADO</t>
  </si>
  <si>
    <t xml:space="preserve">TIPO DE VINCULACIÓN</t>
  </si>
  <si>
    <t xml:space="preserve">ASIGNACIÓN BÁSICA MENSUAL : VALOR (Cifras EN PESOS)</t>
  </si>
  <si>
    <t xml:space="preserve">PERIODICIDAD MENSUAL : GASTOS DE REPRESENTACIÓN - VALOR (Cifras EN PESOS)</t>
  </si>
  <si>
    <t xml:space="preserve">PERIODICIDAD MENSUAL : GASTOS DE REPRESENTACIÓN : ES FACTOR SALARIAL?</t>
  </si>
  <si>
    <t xml:space="preserve">PERIODICIDAD MENSUAL : PRIMA TÉCNICA : VALOR (Cifras EN PESOS)</t>
  </si>
  <si>
    <t xml:space="preserve">PERIODICIDAD MENSUAL : PRIMA TÉCNICA : ES FACTOR SALARIAL?</t>
  </si>
  <si>
    <t xml:space="preserve">PERIODICIDAD MENSUAL : PRIMA DE GESTIÓN : VALOR (Cifras EN PESOS)</t>
  </si>
  <si>
    <t xml:space="preserve">PERIODICIDAD MENSUAL : PRIMA DE GESTIÓN  : ES FACTOR SALARIAL?</t>
  </si>
  <si>
    <t xml:space="preserve">PERIODICIDAD MENSUAL : PRIMA DE LOCALIZACIÓN : VALOR (Cifras EN PESOS)</t>
  </si>
  <si>
    <t xml:space="preserve">PERIODICIDAD MENSUAL : PRIMA DE LOCALIZACIÓN : ES FACTOR SALARIAL?</t>
  </si>
  <si>
    <t xml:space="preserve">PERIODICIDAD MENSUAL : PRIMA DE COORDINACIÓN : VALOR (Cifras EN PESOS)</t>
  </si>
  <si>
    <t xml:space="preserve">PERIODICIDAD MENSUAL : PRIMA DE COORDINACIÓN : ES FACTOR SALARIAL?</t>
  </si>
  <si>
    <t xml:space="preserve">PERIODICIDAD MENSUAL : PRIMA DE RIESGO : VALOR (Cifras EN PESOS)</t>
  </si>
  <si>
    <t xml:space="preserve">PERIODICIDAD MENSUAL : PRIMA DE RIESGO : ES FACTOR SALARIAL?</t>
  </si>
  <si>
    <t xml:space="preserve">PERIODICIDAD MENSUAL : PRIMA EXTRAORDINARIA : VALOR (Cifras EN PESOS)</t>
  </si>
  <si>
    <t xml:space="preserve">PERIODICIDAD MENSUAL : PRIMA EXTRAORDINARIA : ES FACTOR SALARIAL?</t>
  </si>
  <si>
    <t xml:space="preserve">PERIODICIDAD MENSUAL : PRIMA DE ALTO MANDO : VALOR (Cifras EN PESOS)</t>
  </si>
  <si>
    <t xml:space="preserve">PERIODICIDAD MENSUAL : PRIMA DE ALTO MANDO : ES FACTOR SALARIAL?</t>
  </si>
  <si>
    <t xml:space="preserve">PERIODICIDAD MENSUAL : PRIMA O SUBSIDIO DE ALIMENTACIÓN : VALOR (Cifras EN PESOS)</t>
  </si>
  <si>
    <t xml:space="preserve">PERIODICIDAD MENSUAL : PRIMA O SUBSIDIO DE ALIMENTACIÓN : ES FACTOR SALARIAL?</t>
  </si>
  <si>
    <t xml:space="preserve">PERIODICIDAD MENSUAL : AUXILIO DE TRANSPORTE : VALOR (Cifras EN PESOS)</t>
  </si>
  <si>
    <t xml:space="preserve">PERIODICIDAD MENSUAL : AUXILIO DE TRANSPORTE : ES FACTOR SALARIAL?</t>
  </si>
  <si>
    <t xml:space="preserve">PERIODICIDAD MENSUAL : PRIMA DE ANTIGÜEDAD : VALOR (Cifras EN PESOS)</t>
  </si>
  <si>
    <t xml:space="preserve">PERIODICIDAD MENSUAL : PRIMA DE ANTIGÜEDAD : ES FACTOR SALARIAL?</t>
  </si>
  <si>
    <t xml:space="preserve">PERIODICIDAD ANUAL : PRIMA DE SERVICIOS : VALOR (Cifras EN PESOS)</t>
  </si>
  <si>
    <t xml:space="preserve">PERIODICIDAD ANUAL : PRIMA DE SERVICIOS : ES FACTOR SALARIAL?</t>
  </si>
  <si>
    <t xml:space="preserve">PERIODICIDAD ANUAL : PRIMA DE NAVIDAD : VALOR (Cifras EN PESOS)</t>
  </si>
  <si>
    <t xml:space="preserve">PERIODICIDAD ANUAL : PRIMA DE NAVIDAD : ES FACTOR SALARIAL?</t>
  </si>
  <si>
    <t xml:space="preserve">PERIODICIDAD ANUAL : BONIFICACIÓN POR SERVICIOS : VALOR (Cifras EN PESOS)</t>
  </si>
  <si>
    <t xml:space="preserve">PERIODICIDAD ANUAL : BONIFICACIÓN POR SERVICIOS : ES FACTOR SALARIAL?</t>
  </si>
  <si>
    <t xml:space="preserve">PERIODICIDAD ANUAL : BONIFICACIÓN DE RECREACIÓN : VALOR (Cifras EN PESOS)</t>
  </si>
  <si>
    <t xml:space="preserve">PERIODICIDAD ANUAL : BONIFICACIÓN DE RECREACIÓN : ES FACTOR SALARIAL?</t>
  </si>
  <si>
    <t xml:space="preserve">PERIODICIDAD ANUAL : PRIMA DE VACACIONES : VALOR (Cifras EN PESOS)</t>
  </si>
  <si>
    <t xml:space="preserve">PERIODICIDAD ANUAL : PRIMA DE VACACIONES : ES FACTOR SALARIAL?</t>
  </si>
  <si>
    <t xml:space="preserve">PERIODICIDAD ANUAL : PRIMA DE ACTIVIDAD : VALOR</t>
  </si>
  <si>
    <t xml:space="preserve">PERIODICIDAD ANUAL : PRIMA DE ACTIVIDAD : ES FACTOR SALARIAL?</t>
  </si>
  <si>
    <t xml:space="preserve">PERIODICIDAD ANUAL : CESANTÍAS : VALOR (Cifras EN PESOS)</t>
  </si>
  <si>
    <t xml:space="preserve">PERIODICIDAD ANUAL : INTERESES SOBRE CESANTÍAS : VALOR (Cifras EN PESOS)</t>
  </si>
  <si>
    <t xml:space="preserve">FILA_1</t>
  </si>
  <si>
    <t xml:space="preserve">1 DIRECTIVO</t>
  </si>
  <si>
    <t xml:space="preserve">Director Nacional</t>
  </si>
  <si>
    <t xml:space="preserve">4 LIBRE NOMBRAMIENTO</t>
  </si>
  <si>
    <t xml:space="preserve">1 SI</t>
  </si>
  <si>
    <t xml:space="preserve">2 NO</t>
  </si>
  <si>
    <t xml:space="preserve">FILA_2</t>
  </si>
  <si>
    <t xml:space="preserve">Subdirector Nacional</t>
  </si>
  <si>
    <t xml:space="preserve">FILA_3</t>
  </si>
  <si>
    <t xml:space="preserve">Director Técnico</t>
  </si>
  <si>
    <t xml:space="preserve">FILA_4</t>
  </si>
  <si>
    <t xml:space="preserve">Jefe de Oficina</t>
  </si>
  <si>
    <t xml:space="preserve">FILA_5</t>
  </si>
  <si>
    <t xml:space="preserve">2 ASESOR</t>
  </si>
  <si>
    <t xml:space="preserve">Jefe de Oficina Asesora</t>
  </si>
  <si>
    <t xml:space="preserve">FILA_6</t>
  </si>
  <si>
    <t xml:space="preserve">Asesor</t>
  </si>
  <si>
    <t xml:space="preserve">FILA_7</t>
  </si>
  <si>
    <t xml:space="preserve">4 PROFESIONAL</t>
  </si>
  <si>
    <t xml:space="preserve">Profesional Especializado</t>
  </si>
  <si>
    <t xml:space="preserve">1 CARRERA ADMINISTRATIVA</t>
  </si>
  <si>
    <t xml:space="preserve">FILA_8</t>
  </si>
  <si>
    <t xml:space="preserve">FILA_9</t>
  </si>
  <si>
    <t xml:space="preserve">FILA_10</t>
  </si>
  <si>
    <t xml:space="preserve">Profesional Universitario</t>
  </si>
  <si>
    <t xml:space="preserve">FILA_11</t>
  </si>
  <si>
    <t xml:space="preserve">FILA_12</t>
  </si>
  <si>
    <t xml:space="preserve">FILA_13</t>
  </si>
  <si>
    <t xml:space="preserve">5 TÉCNICO</t>
  </si>
  <si>
    <t xml:space="preserve">Técnico Administrativo</t>
  </si>
  <si>
    <t xml:space="preserve">FILA_14</t>
  </si>
  <si>
    <t xml:space="preserve">6 ASISTENCIAL</t>
  </si>
  <si>
    <t xml:space="preserve">Secretaria Ejecutiva</t>
  </si>
  <si>
    <t xml:space="preserve">FILA_15</t>
  </si>
  <si>
    <t xml:space="preserve">Auxiliar Administrativo</t>
  </si>
  <si>
    <t xml:space="preserve">FILA_16</t>
  </si>
  <si>
    <t xml:space="preserve">FILA_17</t>
  </si>
  <si>
    <t xml:space="preserve">Conductor Mecánico</t>
  </si>
  <si>
    <t xml:space="preserve">FILA_18</t>
  </si>
  <si>
    <t xml:space="preserve">Secretaria    </t>
  </si>
  <si>
    <t xml:space="preserve">FILA_19</t>
  </si>
  <si>
    <t xml:space="preserve">Secretaria</t>
  </si>
  <si>
    <t xml:space="preserve">FILA_999999</t>
  </si>
  <si>
    <t xml:space="preserve">2 CONTRATO LABORAL</t>
  </si>
  <si>
    <t xml:space="preserve">3 EJECUTIVO</t>
  </si>
  <si>
    <t xml:space="preserve">3 DE PERÍODO</t>
  </si>
  <si>
    <t xml:space="preserve">5 PLANTA TEMPORAL</t>
  </si>
  <si>
    <t xml:space="preserve">6 TRABAJADOR OFICIAL</t>
  </si>
  <si>
    <t xml:space="preserve">7 INSTRUCTOR SENA</t>
  </si>
  <si>
    <t xml:space="preserve">F50.6.2: OTRAS PRIMAS, BONIFICACIONES ó COMPENSACIONES - PCA04 - PLANTA (Registre cifras EN PESOS)</t>
  </si>
  <si>
    <t xml:space="preserve">OTRAS PRIMAS, BONIFICACIONES ó COMPENSACIONES</t>
  </si>
  <si>
    <t xml:space="preserve">TIENE OTRAS PRIMAS, BONIFICACIONES ó COMPENSACIONES?</t>
  </si>
  <si>
    <t xml:space="preserve">NOMBRE DE LA PRIMA, BONIFICACIÓN ó COMPENSACIÓN</t>
  </si>
  <si>
    <t xml:space="preserve">VALOR DE LA PRIMA, BONIFICACIÓN ó COMPENSACIÓN</t>
  </si>
  <si>
    <t xml:space="preserve">PERIODICIDAD DE LA PRIMA, BONIFICACIÓN ó COMPENSACIÓN</t>
  </si>
  <si>
    <t xml:space="preserve">SUSTENTO JURÍDICO</t>
  </si>
  <si>
    <t xml:space="preserve">FACTOR SALARIAL</t>
  </si>
  <si>
    <t xml:space="preserve">Prima de Dirección</t>
  </si>
  <si>
    <t xml:space="preserve">1 MENSUAL</t>
  </si>
  <si>
    <t xml:space="preserve">Decreto 199 de 2014</t>
  </si>
  <si>
    <t xml:space="preserve">Bonificación por Dirección</t>
  </si>
  <si>
    <t xml:space="preserve">5 SEMESTRAL</t>
  </si>
  <si>
    <t xml:space="preserve">Decreto 3150 de 2005</t>
  </si>
  <si>
    <t xml:space="preserve">2 BIMESTRAL</t>
  </si>
  <si>
    <t xml:space="preserve">3 TRIMESTRAL</t>
  </si>
  <si>
    <t xml:space="preserve">4 CUATRIMESTRAL</t>
  </si>
  <si>
    <t xml:space="preserve">6 ANUAL</t>
  </si>
  <si>
    <t xml:space="preserve">F50.7: PERSONAL Y COSTOS PCA04 - CONTRATISTAS (Registre las cifras EN PESOS)</t>
  </si>
  <si>
    <t xml:space="preserve">CONTRATISTAS PCA04 (Registre cifras EN PESOS)</t>
  </si>
  <si>
    <t xml:space="preserve">NÚMERO DEL CONTRATO</t>
  </si>
  <si>
    <t xml:space="preserve">NOMBRE ó RAZÓN SOCIAL CONTRATISTA</t>
  </si>
  <si>
    <t xml:space="preserve">NIT CONTRATISTA</t>
  </si>
  <si>
    <t xml:space="preserve">DÍGITO DE VERIFICACIÓN</t>
  </si>
  <si>
    <t xml:space="preserve">OBJETO DEL CONTRATO</t>
  </si>
  <si>
    <t xml:space="preserve">SEGMENTO DEL SERVICIO</t>
  </si>
  <si>
    <t xml:space="preserve">TIPO DE CONTRATO</t>
  </si>
  <si>
    <t xml:space="preserve">FECHA DE SUSCRIPCIÓN</t>
  </si>
  <si>
    <t xml:space="preserve">FECHA DE FINALIZACIÓN DE LA EJECUCIÓN</t>
  </si>
  <si>
    <t xml:space="preserve">VALOR INICIAL DEL CONTRATO (Registre cifras EN PESOS)</t>
  </si>
  <si>
    <t xml:space="preserve">VALOR DEL CONTRATO INCLUYENDO ADICIONES A 31 DE DICIEMBRE (Registre cifras EN PESOS)</t>
  </si>
  <si>
    <t xml:space="preserve">VALOR PAGADO EN LA VIGENCIA (Registre cifras EN PESOS)</t>
  </si>
  <si>
    <t xml:space="preserve">FUNCIÓN</t>
  </si>
  <si>
    <t xml:space="preserve">TIPO DE GASTO</t>
  </si>
  <si>
    <t xml:space="preserve">OBSERVACIONES</t>
  </si>
  <si>
    <t xml:space="preserve">ALDEMAR HERNANDEZ LOPEZ</t>
  </si>
  <si>
    <t xml:space="preserve">5 DV 4</t>
  </si>
  <si>
    <t xml:space="preserve">CONTRATAR SERVICIO DE APOYO A LA GESTION EN ACTIVIDADES OPERATIVAS DE UN CONDUCTOR ASIGNADO AL DESPACHO DEL SUBDIRECTOR NACIONAL DE LA UNIDAD ADMINISTRATIVA ESPECIAL DE ORGANIZACUIONES SOLIDARIAS </t>
  </si>
  <si>
    <t xml:space="preserve">80000000 CÓD. 80000000 - SERVICIOS DE GESTIÓN, PROFESIONALES DE EMPRESA Y ADMINISTRATIVOS</t>
  </si>
  <si>
    <t xml:space="preserve">2 PRESTACIÓN DE SERVICIOS DE APOYO A LA GESTIÓN</t>
  </si>
  <si>
    <t xml:space="preserve">2 DE APOYO</t>
  </si>
  <si>
    <t xml:space="preserve">2 FUNCIONAMIENTO</t>
  </si>
  <si>
    <t xml:space="preserve">INDIRA LINEY HERNANDEZ FLOREZ</t>
  </si>
  <si>
    <t xml:space="preserve">3 DV 2</t>
  </si>
  <si>
    <t xml:space="preserve">CONTRATAR SERVICIOS Y ASISTENCIALES A FAVOR DE LA COORDINACION DEL GRUPO DE GESTION ADMINISTRATIVA DESDE SUS FUNCIONES PROPIAS Y QUE SE ENCUENTRAN SEÑALADAS EN LA RESOLUCION 243 DEL 25 DE MAYO DE 2012</t>
  </si>
  <si>
    <t xml:space="preserve">1 INVERSIÓN</t>
  </si>
  <si>
    <t xml:space="preserve">ORIANA NATHALY SALAZAR BELTRAN</t>
  </si>
  <si>
    <t xml:space="preserve">9 DV 8</t>
  </si>
  <si>
    <t xml:space="preserve">CONTRATAR SERVICIOS PROFESIONALES Y DE APOYO A LA GESTION DE LAUAEOS, ENCAMINADOS A APOYAR LA FORMULACION DE PROYECTO DE INVERSION DE LA UNIDAD Y LA ARTICULACION DEL SISTEMA DE PLANEACION  Y SUS SISTEMAS DE GESTION</t>
  </si>
  <si>
    <t xml:space="preserve">1 MISIONAL</t>
  </si>
  <si>
    <t xml:space="preserve">ELIANA MARGARITA DEVOZ JIMENEZ</t>
  </si>
  <si>
    <t xml:space="preserve">10 DV 9</t>
  </si>
  <si>
    <t xml:space="preserve">CONTRATAR SERVICIOS PROFESIONALES Y DE APOYO A LA GESTION QUE PERMITAN IDENTIFICAR DISPOSICIONES EMITIDAS POR ENTIDADES GUBERNAMENTALES DEL ORDEN PUBLICO NACIONAL, DEPARTAMENTAL Y MUNICIPAL DIRIGIDAS Y RELACIONADAS CON EL SECTOR DE LA ECONOMIA SOLIDARIA.</t>
  </si>
  <si>
    <t xml:space="preserve">NELSON JARAMILLO OSORIO</t>
  </si>
  <si>
    <t xml:space="preserve">7 DV 6</t>
  </si>
  <si>
    <t xml:space="preserve">CONTRATAR SERVICIOS PROFESIONALES ENCAMINADOS A DIAGNOSTICAR, ANALIZAR, DOCUMENTAR Y EVALUAR LOS HECHOS ECONIMICOS Y FINANCIEROS QUE AFECTAN EL SECTOR FINANCIERO SOLIDARIO DE ACUERDO A LOS CAMBIOS EN LAS NORMAS Y REGULACIONES EN ESTA MATERIA.</t>
  </si>
  <si>
    <t xml:space="preserve">VICTOR ALFOSO GOMEZ ROPAIN</t>
  </si>
  <si>
    <t xml:space="preserve">6 DV 5</t>
  </si>
  <si>
    <t xml:space="preserve">CONTRATAR SERVICIOS PROFESIONAL Y DE APOYO A LA GESTION PARA PROMOVER, INCENTIVAR Y MONITOREAR LA PARTICIPACION DE ORGANIZACIONES SOLIDARIAS EN LAS CONVOCATORIAS POR MEDIO DE LAS CUALES SE IMPLEMENTAN INSTRUMENTOS DE FOMENTO Y DESARROLLO PRODUCTIVO.</t>
  </si>
  <si>
    <t xml:space="preserve">MONICA PATRICIA CARDENAS RUEDA</t>
  </si>
  <si>
    <t xml:space="preserve">1 DV 0</t>
  </si>
  <si>
    <t xml:space="preserve">CONTRATAR SERVICIOS PROFESIONALES QUE PERTMITAN APOYAR FUNCIONES PROPIAS DE LA UAEOS DESDE EL GRUPO DE COOPERACION INTERNACIONAL, ESTRUCTURANDO PROYECTOS, ALIANZAS Y ACUERDO DE COOPERACION OFICIAL O NO OFICIAL.</t>
  </si>
  <si>
    <t xml:space="preserve">ANGELICA MARIA GUERRERO GARCIA</t>
  </si>
  <si>
    <t xml:space="preserve">2 DV 1</t>
  </si>
  <si>
    <t xml:space="preserve">CONTRATAR SERVICIOS PROFESIONALES QUE PERMITAN APOYAR PROCESOS PRECONTRACTUALES QUE ADELANTA EL GRUPO DE GESTION ADMINISTRATIVA DE LA UAEOS</t>
  </si>
  <si>
    <t xml:space="preserve">SAYRA CATALINA GUERRERO BERNAL</t>
  </si>
  <si>
    <t xml:space="preserve">8 DV 7</t>
  </si>
  <si>
    <t xml:space="preserve">CONTRATAR EL SERVICIO DE APOYO A LA GESTION DESDE EL RECIBIDO Y CLASIFICACION DE CORRESPONDENCIA EXTERNA E INTERNA QUE PARA TAL FIN SEA RADICADA AL INTERIOR DE LA UAEOS DESDE LOS PARAMETROS DEL SOFTWARE DE GESTION DOCUMENTAL Y ARCHIVO GENERAL DE LA NACION</t>
  </si>
  <si>
    <t xml:space="preserve">sesión del contrato 011 de 2013 suscrito con angelica maria guerrero</t>
  </si>
  <si>
    <t xml:space="preserve">ASTRITH YELITZA ROJAS BENITEZ</t>
  </si>
  <si>
    <t xml:space="preserve">CONTRATAR SERVICIOS DE UN PROFESIONAL Y DE APOYO A LA GESTION QUE CONTRIBUYAN CON EL CUMPLIMIENTO DE LOS PROCESOS CONTABLES Y PRESUPUESTALES PROPIOS DEL GRUPO DE GESTION FINANCIERA DE LA UNIDAD ADMINISTRATIVA ESPECIAL DE ORGANIOZACIONES SOLIDARIAS </t>
  </si>
  <si>
    <t xml:space="preserve">LUIS EMIRO VALENCIA SANCHEZ</t>
  </si>
  <si>
    <t xml:space="preserve">CONTRATAR SERVICIOS PROFESIONALES PARA LA ELABORACIÓN DE CONCEPTOS TÉCNICOS ESPECIALIZADOS QUE PERMITAN LA IMPLEMENTACIÓN ARTICULADA, LA GESTIÓN INTERINSTITUCIONAL, EL SEGUIMIENTO PERMANENTE Y LA REORIENTACIÓN DE LA ESTRATEGIA QUE DEFINA LA UAEOS</t>
  </si>
  <si>
    <t xml:space="preserve">GLORIA DARY MOJICA RIAÑO</t>
  </si>
  <si>
    <t xml:space="preserve">CONTRATAR SERVICIOS PROFESIONALES PARA DEFINIR LA FORMA DE ARTICULACIÓN INTERINSTITUCIONAL DE LA UAEOS Y SUS ORGANIZACIONES SOLIDARIAS Y SUS ORGANIZACIONES A LAS ACCIONES ESPECIALES QUE ADELANTARAN LOS DIFERENTES ACTORES</t>
  </si>
  <si>
    <t xml:space="preserve">MARIA PAHOLA RICO RUEDA</t>
  </si>
  <si>
    <t xml:space="preserve">PRESTAR SERVICIOS PROFESIONALES Y DE APOYOA LA GESTION DESDE LA FORMALIZACION DE ALIANZAS MEDIANTE CONVENIOS ENCAMINADOS AL FOMENTO Y FORTALECIMIENTO DE ORGANIZACIONES SOLIDARIAS</t>
  </si>
  <si>
    <t xml:space="preserve">BARBARA VARGAS PEREZ</t>
  </si>
  <si>
    <t xml:space="preserve">CONTRATAR SERVICIOS PROFESIONALES Y DE APOYO A LA GESTION ENCAMINADOS A REALIZAR TODAS LAS GESTIONES Y ACTIVIDADES QUE ORIENTE TECNICAMENTE Y ASEGUREN EL AVANCE EN LA IMPLEMENTACION Y SEGUIMIENTO DEL PROGRAMA DE GESTION DOCUMENTAL  DE LA ENTIDAD</t>
  </si>
  <si>
    <t xml:space="preserve">DIEGO JAVIER GARCIA PRIETO</t>
  </si>
  <si>
    <t xml:space="preserve">4 DV 3</t>
  </si>
  <si>
    <t xml:space="preserve">CONTRATAR SERVICIOS PROFESIONALES ENCAMINADOS QUE PERMITAN ANALIZAR CONTEXTOS NORMATIVOS DE LAS COOPERATIVAS EN ESTADOS UNIDOS Y COLOMBIA, PROPONIENDO MODELO JURIDICO QUE RESULTE CONVENIENTE PARA EL ESTABLECIMIENTO DE ALIANZAS ENTRE COOPERATIVAS</t>
  </si>
  <si>
    <t xml:space="preserve">LUIS HERNANDO BARREIRO ARIAS</t>
  </si>
  <si>
    <t xml:space="preserve">CONTRATAR LOS SERVICIOS DE UN PROFESIONAL PARA BRINDAR APOYO ADMINISTRATIVO OPERATIVO Y COMPLEMENTARIOS A LAS ACTIVIDADES RELACIONADAS CON LOS PROCESOS QUE SE ENCUENTRAN EN CABEZA DE LA SUBDIRECCION NACIONAL, RELACIONADAS CON LA GESTION ADMINISTRATIVA </t>
  </si>
  <si>
    <t xml:space="preserve">JHON FREDDY RIVERA ORJUELA</t>
  </si>
  <si>
    <t xml:space="preserve">sesión del contrato 030 de 2013 suscrito con Luis Hernando Barreriro</t>
  </si>
  <si>
    <t xml:space="preserve">MARCO ANTONIO MARTINEZ ZULBARAN</t>
  </si>
  <si>
    <t xml:space="preserve">JAIME LUIS PEREZ STUMMO</t>
  </si>
  <si>
    <t xml:space="preserve">FILA_20</t>
  </si>
  <si>
    <t xml:space="preserve">VANESSA ESCALANTE RUIZ</t>
  </si>
  <si>
    <t xml:space="preserve">FILA_21</t>
  </si>
  <si>
    <t xml:space="preserve">ROSALBA CERON BASTIDAS</t>
  </si>
  <si>
    <t xml:space="preserve">FILA_22</t>
  </si>
  <si>
    <t xml:space="preserve">FILA_23</t>
  </si>
  <si>
    <t xml:space="preserve">RAQUEL JULIANA FAJARDO LONDOÑO</t>
  </si>
  <si>
    <t xml:space="preserve">FILA_24</t>
  </si>
  <si>
    <t xml:space="preserve">JHON FERNANDO PASCUAS AVENDAÑO</t>
  </si>
  <si>
    <t xml:space="preserve">FILA_25</t>
  </si>
  <si>
    <t xml:space="preserve">JOSE CARLOS CARRASCAL AYUS</t>
  </si>
  <si>
    <t xml:space="preserve">FILA_26</t>
  </si>
  <si>
    <t xml:space="preserve">FILA_27</t>
  </si>
  <si>
    <t xml:space="preserve">DIEGO ANDRES RAMIREZ GUZMAN</t>
  </si>
  <si>
    <t xml:space="preserve">FILA_28</t>
  </si>
  <si>
    <t xml:space="preserve">MAHA MUVDY SHEHADEH</t>
  </si>
  <si>
    <t xml:space="preserve">FILA_29</t>
  </si>
  <si>
    <t xml:space="preserve">MARIELEY GUTIERREZ HERRERA</t>
  </si>
  <si>
    <t xml:space="preserve">SE ADICIONO </t>
  </si>
  <si>
    <t xml:space="preserve">FILA_30</t>
  </si>
  <si>
    <t xml:space="preserve">JUAN NICOLAS ORTIZ AVILA </t>
  </si>
  <si>
    <t xml:space="preserve">FILA_31</t>
  </si>
  <si>
    <t xml:space="preserve">FRANCISCO ANTONIO ISAZA RODRIGUEZ</t>
  </si>
  <si>
    <t xml:space="preserve">FILA_32</t>
  </si>
  <si>
    <t xml:space="preserve">CARLOS JULIO VARGAS GÒMEZ</t>
  </si>
  <si>
    <t xml:space="preserve">FILA_33</t>
  </si>
  <si>
    <t xml:space="preserve">MARIA CLEMENCIA CARRILLO CAVANZO</t>
  </si>
  <si>
    <t xml:space="preserve">FILA_34</t>
  </si>
  <si>
    <t xml:space="preserve">DIANA MARIA ARCILA LOAIZA</t>
  </si>
  <si>
    <t xml:space="preserve">FILA_35</t>
  </si>
  <si>
    <t xml:space="preserve">DANITZA DORIA DIAZ</t>
  </si>
  <si>
    <t xml:space="preserve">FILA_36</t>
  </si>
  <si>
    <t xml:space="preserve">MARIA CONSUELO JIMENEZ OSORIO</t>
  </si>
  <si>
    <t xml:space="preserve">FILA_37</t>
  </si>
  <si>
    <t xml:space="preserve">JORGE IVAN MONTES CASTRO</t>
  </si>
  <si>
    <t xml:space="preserve">FILA_38</t>
  </si>
  <si>
    <t xml:space="preserve">OSCAR ALFONSO PINEDA VELASCO</t>
  </si>
  <si>
    <t xml:space="preserve">FILA_39</t>
  </si>
  <si>
    <t xml:space="preserve">LICETH DOMINGUEZ CRISPIN</t>
  </si>
  <si>
    <t xml:space="preserve">FILA_40</t>
  </si>
  <si>
    <t xml:space="preserve">ISIS MELINA LOBO FUENTES</t>
  </si>
  <si>
    <t xml:space="preserve">FILA_41</t>
  </si>
  <si>
    <t xml:space="preserve">ADRIANA CHICA GIRALDO</t>
  </si>
  <si>
    <t xml:space="preserve">FILA_42</t>
  </si>
  <si>
    <t xml:space="preserve">GABRIEL SANCHEZ OLEA</t>
  </si>
  <si>
    <t xml:space="preserve">FILA_43</t>
  </si>
  <si>
    <t xml:space="preserve">ROLANDO JAVIER STEVENSON MONROY</t>
  </si>
  <si>
    <t xml:space="preserve">FILA_44</t>
  </si>
  <si>
    <t xml:space="preserve">DIANA CATALINA LONDOÑO RESTREPO</t>
  </si>
  <si>
    <t xml:space="preserve">FILA_45</t>
  </si>
  <si>
    <t xml:space="preserve">NELSON GREGORIO CORDOBA</t>
  </si>
  <si>
    <t xml:space="preserve">FILA_46</t>
  </si>
  <si>
    <t xml:space="preserve">PRISCILA PONTON ESPINOZA</t>
  </si>
  <si>
    <t xml:space="preserve">FILA_47</t>
  </si>
  <si>
    <t xml:space="preserve">EDWING ALEX FRANCIA BARAJAS</t>
  </si>
  <si>
    <t xml:space="preserve">FILA_48</t>
  </si>
  <si>
    <t xml:space="preserve">ANGELICA MARIA FIERRO ESPINOSA</t>
  </si>
  <si>
    <t xml:space="preserve">FILA_49</t>
  </si>
  <si>
    <t xml:space="preserve">JAVIER LOPEZ CAMARGO</t>
  </si>
  <si>
    <t xml:space="preserve">FILA_50</t>
  </si>
  <si>
    <t xml:space="preserve">JAIME FANDIÑO GARCIA</t>
  </si>
  <si>
    <t xml:space="preserve">CONTRATAR EL SERVICIO DE APOYO A LA GESTION DESDE EL RECIBIDO Y CLASIFICACION DE CORRESPONDENCIA EXTERNA E INTERNA QUE PARA TAL FIN SEA RADICADA AL INTERIOR DE LAUAEOS DESDE LOS PARAMETROS DEL SOFTWARE DE GESTION DOCUMENTAL Y ARCHIVO GENERAL DE LA NACION</t>
  </si>
  <si>
    <t xml:space="preserve">FILA_51</t>
  </si>
  <si>
    <t xml:space="preserve">CAMILO TAPIA PERDIGON</t>
  </si>
  <si>
    <t xml:space="preserve">FILA_52</t>
  </si>
  <si>
    <t xml:space="preserve">JOSE ANTONIO MORENO VELOSA</t>
  </si>
  <si>
    <t xml:space="preserve">FILA_53</t>
  </si>
  <si>
    <t xml:space="preserve">VIVIANA GAMBA GONZALEZ</t>
  </si>
  <si>
    <t xml:space="preserve">FILA_54</t>
  </si>
  <si>
    <t xml:space="preserve">DEISY NAIDUT RODAS JARAMILLO</t>
  </si>
  <si>
    <t xml:space="preserve">FILA_55</t>
  </si>
  <si>
    <t xml:space="preserve">SILVIA MERCEDES ESCOBAR BARRANTES</t>
  </si>
  <si>
    <t xml:space="preserve">70000000 CÓD. 70000000 - SERVICIOS DE CONTRATAC AGRÍCOLA, PESQUERA, FORESTAL Y DE FAUNA</t>
  </si>
  <si>
    <t xml:space="preserve">1 PRESTACIÓN DE SERVICIOS PROFESIONALES</t>
  </si>
  <si>
    <t xml:space="preserve">71000000 CÓD. 71000000 - SERVICIOS DE PERFORACIÓN DE MINERÍA, PETRÓLEO Y GAS</t>
  </si>
  <si>
    <t xml:space="preserve">72000000 CÓD. 72000000 - SERVICIOS DE EDIFICACIÓN, CONSTRUC INSTALACIONES Y MANTENIMIENTO</t>
  </si>
  <si>
    <t xml:space="preserve">3 PRESTACIÓN DE SERVICIOS PARA LA EJECUCIÓN DE TRABAJOS ARTÍSTICOS</t>
  </si>
  <si>
    <t xml:space="preserve">73000000 CÓD. 73000000 - SERVICIOS DE PRODUCCIÓN INDUSTRIAL Y MANUFACTURA</t>
  </si>
  <si>
    <t xml:space="preserve">4 CONTRATO DE APRENDIZAJE</t>
  </si>
  <si>
    <t xml:space="preserve">76000000 CÓD. 76000000 - SERVICIOS DE LIMPIEZA, DESCONTAMINAC Y TRATAMIENTO RESIDUOS</t>
  </si>
  <si>
    <t xml:space="preserve">77000000 CÓD. 77000000 - SERVICIOS MEDIOAMBIENTALES</t>
  </si>
  <si>
    <t xml:space="preserve">78000000 CÓD. 78000000 - SERVICIOS DE TRANSPORTE, ALMACENAJE Y CORREO</t>
  </si>
  <si>
    <t xml:space="preserve">81000000 CÓD. 81000000 - SERVICIOS BASADOS EN INGENIERÍA, INVESTIGACIÓN Y TECNOLOGÍA</t>
  </si>
  <si>
    <t xml:space="preserve">82000000 CÓD. 82000000 - SERVICIOS EDITORIALES, DISEÑO, ARTES GRÁFICAS Y BELLAS ARTES</t>
  </si>
  <si>
    <t xml:space="preserve">83000000 CÓD. 83000000 - SERVICIOS PÚBLICOS Y SERVICIOS RELAC CON SECTOR PÚBLICO</t>
  </si>
  <si>
    <t xml:space="preserve">84000000 CÓD. 84000000 - SERVICIOS FINANCIEROS Y DE SEGUROS</t>
  </si>
  <si>
    <t xml:space="preserve">85000000 CÓD. 85000000 - SERVICIOS DE SALUD</t>
  </si>
  <si>
    <t xml:space="preserve">86000000 CÓD. 86000000 - SERVICIOS EDUCATIVOS Y DE FORMACIÓN</t>
  </si>
  <si>
    <t xml:space="preserve">90000000 CÓD. 90000000 - SERVICIOS DE VIAJES, ALIMENTACIÓN, ALOJAMIENTO Y ENTRETENIMIENTO</t>
  </si>
  <si>
    <t xml:space="preserve">91000000 CÓD. 91000000 - SERVICIOS PERSONALES Y DOMÉSTICOS</t>
  </si>
  <si>
    <t xml:space="preserve">92000000 CÓD. 92000000 - SERVICIOS DE DEFENSA NAL, ORDEN PÚBLICO, SEGURIDAD Y VIGILANCIA</t>
  </si>
  <si>
    <t xml:space="preserve">93000000 CÓD. 93000000 - SERVICIOS POLÍTICOS Y DE ASUNTOS CÍVICOS</t>
  </si>
  <si>
    <t xml:space="preserve">94000000 CÓD. 94000000 - ORGANIZACIONES Y CLUBES</t>
  </si>
  <si>
    <t xml:space="preserve">F50.5: PERSONAL Y COSTOS - ACTOS ADMINISTRATIVOS DE APROBACIÓN - PCA04</t>
  </si>
  <si>
    <t xml:space="preserve">ACTOS ADMINISTRATIVOS DE APROBACIÓN - PCA02 CENAL_ESTAP_EMP</t>
  </si>
  <si>
    <t xml:space="preserve">ACTOS ADMINISTRATIVOS DE APROBACIÓN DE PLANTA Y FECHA DE EXPEDICIÓN</t>
  </si>
  <si>
    <t xml:space="preserve">TOTAL CARGOS APROBADOS</t>
  </si>
  <si>
    <t xml:space="preserve">TOTAL CARGOS PROVISTOS (CORTE A 31 DE DICIEMBRE)</t>
  </si>
  <si>
    <t xml:space="preserve">Decreto 4124 del 02 de noviembre de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5" min="4" style="0" width="21.99"/>
    <col collapsed="false" customWidth="true" hidden="false" outlineLevel="0" max="6" min="6" style="0" width="17.28"/>
    <col collapsed="false" customWidth="true" hidden="false" outlineLevel="0" max="7" min="7" style="0" width="27.99"/>
    <col collapsed="false" customWidth="true" hidden="false" outlineLevel="0" max="8" min="8" style="0" width="10.99"/>
    <col collapsed="false" customWidth="true" hidden="false" outlineLevel="0" max="9" min="9" style="0" width="24.99"/>
    <col collapsed="false" customWidth="true" hidden="false" outlineLevel="0" max="10" min="10" style="0" width="56.99"/>
    <col collapsed="false" customWidth="true" hidden="false" outlineLevel="0" max="11" min="11" style="0" width="78.99"/>
    <col collapsed="false" customWidth="true" hidden="false" outlineLevel="0" max="12" min="12" style="0" width="74.99"/>
    <col collapsed="false" customWidth="true" hidden="false" outlineLevel="0" max="13" min="13" style="0" width="67.99"/>
    <col collapsed="false" customWidth="true" hidden="false" outlineLevel="0" max="14" min="14" style="0" width="63.99"/>
    <col collapsed="false" customWidth="true" hidden="false" outlineLevel="0" max="15" min="15" style="0" width="70.99"/>
    <col collapsed="false" customWidth="true" hidden="false" outlineLevel="0" max="16" min="16" style="0" width="67.99"/>
    <col collapsed="false" customWidth="true" hidden="false" outlineLevel="0" max="17" min="17" style="0" width="75.99"/>
    <col collapsed="false" customWidth="true" hidden="false" outlineLevel="0" max="18" min="18" style="0" width="71.99"/>
    <col collapsed="false" customWidth="true" hidden="false" outlineLevel="0" max="19" min="19" style="0" width="75.99"/>
    <col collapsed="false" customWidth="true" hidden="false" outlineLevel="0" max="20" min="20" style="0" width="71.99"/>
    <col collapsed="false" customWidth="true" hidden="false" outlineLevel="0" max="21" min="21" style="0" width="69.99"/>
    <col collapsed="false" customWidth="true" hidden="false" outlineLevel="0" max="22" min="22" style="0" width="65.99"/>
    <col collapsed="false" customWidth="true" hidden="false" outlineLevel="0" max="23" min="23" style="0" width="74.99"/>
    <col collapsed="false" customWidth="true" hidden="false" outlineLevel="0" max="24" min="24" style="0" width="70.99"/>
    <col collapsed="false" customWidth="true" hidden="false" outlineLevel="0" max="25" min="25" style="0" width="73.99"/>
    <col collapsed="false" customWidth="true" hidden="false" outlineLevel="0" max="26" min="26" style="0" width="69.99"/>
    <col collapsed="false" customWidth="true" hidden="false" outlineLevel="0" max="27" min="27" style="0" width="86.99"/>
    <col collapsed="false" customWidth="true" hidden="false" outlineLevel="0" max="28" min="28" style="0" width="82.99"/>
    <col collapsed="false" customWidth="true" hidden="false" outlineLevel="0" max="29" min="29" style="0" width="75.99"/>
    <col collapsed="false" customWidth="true" hidden="false" outlineLevel="0" max="30" min="30" style="0" width="71.99"/>
    <col collapsed="false" customWidth="true" hidden="false" outlineLevel="0" max="31" min="31" style="0" width="73.99"/>
    <col collapsed="false" customWidth="true" hidden="false" outlineLevel="0" max="32" min="32" style="0" width="69.99"/>
    <col collapsed="false" customWidth="true" hidden="false" outlineLevel="0" max="33" min="33" style="0" width="70.99"/>
    <col collapsed="false" customWidth="true" hidden="false" outlineLevel="0" max="34" min="34" style="0" width="66.99"/>
    <col collapsed="false" customWidth="true" hidden="false" outlineLevel="0" max="35" min="35" style="0" width="68.99"/>
    <col collapsed="false" customWidth="true" hidden="false" outlineLevel="0" max="36" min="36" style="0" width="64.99"/>
    <col collapsed="false" customWidth="true" hidden="false" outlineLevel="0" max="37" min="37" style="0" width="78.99"/>
    <col collapsed="false" customWidth="true" hidden="false" outlineLevel="0" max="38" min="38" style="0" width="74.99"/>
    <col collapsed="false" customWidth="true" hidden="false" outlineLevel="0" max="39" min="39" style="0" width="78.99"/>
    <col collapsed="false" customWidth="true" hidden="false" outlineLevel="0" max="40" min="40" style="0" width="74.99"/>
    <col collapsed="false" customWidth="true" hidden="false" outlineLevel="0" max="41" min="41" style="0" width="71.99"/>
    <col collapsed="false" customWidth="true" hidden="false" outlineLevel="0" max="42" min="42" style="0" width="67.99"/>
    <col collapsed="false" customWidth="true" hidden="false" outlineLevel="0" max="43" min="43" style="0" width="52.99"/>
    <col collapsed="false" customWidth="true" hidden="false" outlineLevel="0" max="44" min="44" style="0" width="66.99"/>
    <col collapsed="false" customWidth="true" hidden="false" outlineLevel="0" max="45" min="45" style="0" width="61.99"/>
    <col collapsed="false" customWidth="true" hidden="false" outlineLevel="0" max="46" min="46" style="0" width="77.99"/>
    <col collapsed="false" customWidth="true" hidden="false" outlineLevel="0" max="47" min="47" style="0" width="9.14"/>
    <col collapsed="false" customWidth="false" hidden="true" outlineLevel="0" max="257" min="48" style="0" width="8.85"/>
  </cols>
  <sheetData>
    <row r="1" customFormat="false" ht="12.75" hidden="false" customHeight="false" outlineLevel="0" collapsed="false">
      <c r="B1" s="1" t="s">
        <v>0</v>
      </c>
      <c r="C1" s="1" t="n">
        <v>61</v>
      </c>
      <c r="D1" s="2" t="s">
        <v>1</v>
      </c>
      <c r="E1" s="2"/>
      <c r="F1" s="2"/>
      <c r="G1" s="2"/>
      <c r="H1" s="2"/>
    </row>
    <row r="2" customFormat="false" ht="12.75" hidden="false" customHeight="false" outlineLevel="0" collapsed="false">
      <c r="B2" s="1" t="s">
        <v>2</v>
      </c>
      <c r="C2" s="1" t="n">
        <v>528</v>
      </c>
      <c r="D2" s="2" t="s">
        <v>3</v>
      </c>
      <c r="E2" s="2"/>
      <c r="F2" s="2"/>
      <c r="G2" s="2"/>
      <c r="H2" s="2"/>
    </row>
    <row r="3" customFormat="false" ht="12.75" hidden="false" customHeight="false" outlineLevel="0" collapsed="false">
      <c r="B3" s="1" t="s">
        <v>4</v>
      </c>
      <c r="C3" s="1" t="n">
        <v>1</v>
      </c>
    </row>
    <row r="4" customFormat="false" ht="12.75" hidden="false" customHeight="false" outlineLevel="0" collapsed="false">
      <c r="B4" s="1" t="s">
        <v>5</v>
      </c>
      <c r="C4" s="1" t="n">
        <v>164</v>
      </c>
    </row>
    <row r="5" customFormat="false" ht="12.75" hidden="false" customHeight="false" outlineLevel="0" collapsed="false">
      <c r="B5" s="1" t="s">
        <v>6</v>
      </c>
      <c r="C5" s="3" t="n">
        <v>41639</v>
      </c>
    </row>
    <row r="6" customFormat="false" ht="12.7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2.7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2.75" hidden="false" customHeight="false" outlineLevel="0" collapsed="false">
      <c r="C9" s="1" t="n">
        <v>3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  <c r="W9" s="1" t="n">
        <v>84</v>
      </c>
      <c r="X9" s="1" t="n">
        <v>88</v>
      </c>
      <c r="Y9" s="1" t="n">
        <v>92</v>
      </c>
      <c r="Z9" s="1" t="n">
        <v>96</v>
      </c>
      <c r="AA9" s="1" t="n">
        <v>100</v>
      </c>
      <c r="AB9" s="1" t="n">
        <v>104</v>
      </c>
      <c r="AC9" s="1" t="n">
        <v>108</v>
      </c>
      <c r="AD9" s="1" t="n">
        <v>112</v>
      </c>
      <c r="AE9" s="1" t="n">
        <v>124</v>
      </c>
      <c r="AF9" s="1" t="n">
        <v>128</v>
      </c>
      <c r="AG9" s="1" t="n">
        <v>140</v>
      </c>
      <c r="AH9" s="1" t="n">
        <v>144</v>
      </c>
      <c r="AI9" s="1" t="n">
        <v>148</v>
      </c>
      <c r="AJ9" s="1" t="n">
        <v>152</v>
      </c>
      <c r="AK9" s="1" t="n">
        <v>156</v>
      </c>
      <c r="AL9" s="1" t="n">
        <v>160</v>
      </c>
      <c r="AM9" s="1" t="n">
        <v>164</v>
      </c>
      <c r="AN9" s="1" t="n">
        <v>168</v>
      </c>
      <c r="AO9" s="1" t="n">
        <v>180</v>
      </c>
      <c r="AP9" s="1" t="n">
        <v>184</v>
      </c>
      <c r="AQ9" s="1" t="n">
        <v>188</v>
      </c>
      <c r="AR9" s="1" t="n">
        <v>192</v>
      </c>
      <c r="AS9" s="1" t="n">
        <v>196</v>
      </c>
      <c r="AT9" s="1" t="n">
        <v>200</v>
      </c>
    </row>
    <row r="10" customFormat="false" ht="12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  <c r="V10" s="1" t="s">
        <v>30</v>
      </c>
      <c r="W10" s="1" t="s">
        <v>31</v>
      </c>
      <c r="X10" s="1" t="s">
        <v>32</v>
      </c>
      <c r="Y10" s="1" t="s">
        <v>33</v>
      </c>
      <c r="Z10" s="1" t="s">
        <v>34</v>
      </c>
      <c r="AA10" s="1" t="s">
        <v>35</v>
      </c>
      <c r="AB10" s="1" t="s">
        <v>36</v>
      </c>
      <c r="AC10" s="1" t="s">
        <v>37</v>
      </c>
      <c r="AD10" s="1" t="s">
        <v>38</v>
      </c>
      <c r="AE10" s="1" t="s">
        <v>39</v>
      </c>
      <c r="AF10" s="1" t="s">
        <v>40</v>
      </c>
      <c r="AG10" s="1" t="s">
        <v>41</v>
      </c>
      <c r="AH10" s="1" t="s">
        <v>42</v>
      </c>
      <c r="AI10" s="1" t="s">
        <v>43</v>
      </c>
      <c r="AJ10" s="1" t="s">
        <v>44</v>
      </c>
      <c r="AK10" s="1" t="s">
        <v>45</v>
      </c>
      <c r="AL10" s="1" t="s">
        <v>46</v>
      </c>
      <c r="AM10" s="1" t="s">
        <v>47</v>
      </c>
      <c r="AN10" s="1" t="s">
        <v>48</v>
      </c>
      <c r="AO10" s="1" t="s">
        <v>49</v>
      </c>
      <c r="AP10" s="1" t="s">
        <v>50</v>
      </c>
      <c r="AQ10" s="1" t="s">
        <v>51</v>
      </c>
      <c r="AR10" s="1" t="s">
        <v>52</v>
      </c>
      <c r="AS10" s="1" t="s">
        <v>53</v>
      </c>
      <c r="AT10" s="1" t="s">
        <v>54</v>
      </c>
    </row>
    <row r="11" customFormat="false" ht="12.75" hidden="false" customHeight="false" outlineLevel="0" collapsed="false">
      <c r="A11" s="1" t="n">
        <v>1</v>
      </c>
      <c r="B11" s="0" t="s">
        <v>55</v>
      </c>
      <c r="C11" s="4"/>
      <c r="D11" s="5" t="n">
        <v>1</v>
      </c>
      <c r="E11" s="5" t="n">
        <v>1</v>
      </c>
      <c r="F11" s="6" t="s">
        <v>56</v>
      </c>
      <c r="G11" s="6" t="s">
        <v>57</v>
      </c>
      <c r="H11" s="5" t="n">
        <v>0</v>
      </c>
      <c r="I11" s="6" t="s">
        <v>58</v>
      </c>
      <c r="J11" s="5" t="n">
        <v>3674047</v>
      </c>
      <c r="K11" s="5" t="n">
        <v>6531636</v>
      </c>
      <c r="L11" s="6" t="s">
        <v>59</v>
      </c>
      <c r="M11" s="5" t="n">
        <v>0</v>
      </c>
      <c r="N11" s="6" t="s">
        <v>60</v>
      </c>
      <c r="O11" s="5" t="n">
        <v>0</v>
      </c>
      <c r="P11" s="6" t="s">
        <v>60</v>
      </c>
      <c r="Q11" s="5" t="n">
        <v>0</v>
      </c>
      <c r="R11" s="6" t="s">
        <v>60</v>
      </c>
      <c r="S11" s="5" t="n">
        <v>0</v>
      </c>
      <c r="T11" s="6" t="s">
        <v>60</v>
      </c>
      <c r="U11" s="5" t="n">
        <v>0</v>
      </c>
      <c r="V11" s="6" t="s">
        <v>60</v>
      </c>
      <c r="W11" s="5" t="n">
        <v>0</v>
      </c>
      <c r="X11" s="6" t="s">
        <v>60</v>
      </c>
      <c r="Y11" s="5" t="n">
        <v>0</v>
      </c>
      <c r="Z11" s="6" t="s">
        <v>60</v>
      </c>
      <c r="AA11" s="5" t="n">
        <v>0</v>
      </c>
      <c r="AB11" s="6" t="s">
        <v>60</v>
      </c>
      <c r="AC11" s="5" t="n">
        <v>0</v>
      </c>
      <c r="AD11" s="6" t="s">
        <v>60</v>
      </c>
      <c r="AE11" s="5" t="n">
        <v>0</v>
      </c>
      <c r="AF11" s="6" t="s">
        <v>60</v>
      </c>
      <c r="AG11" s="5" t="n">
        <v>6910097</v>
      </c>
      <c r="AH11" s="6" t="s">
        <v>59</v>
      </c>
      <c r="AI11" s="5" t="n">
        <v>14995870</v>
      </c>
      <c r="AJ11" s="6" t="s">
        <v>60</v>
      </c>
      <c r="AK11" s="5" t="n">
        <v>4699985</v>
      </c>
      <c r="AL11" s="6" t="s">
        <v>59</v>
      </c>
      <c r="AM11" s="5" t="n">
        <v>244936</v>
      </c>
      <c r="AN11" s="6" t="s">
        <v>60</v>
      </c>
      <c r="AO11" s="5" t="n">
        <v>7198018</v>
      </c>
      <c r="AP11" s="6" t="s">
        <v>59</v>
      </c>
      <c r="AQ11" s="5" t="n">
        <v>0</v>
      </c>
      <c r="AR11" s="6" t="s">
        <v>60</v>
      </c>
      <c r="AS11" s="5" t="n">
        <v>16245526</v>
      </c>
      <c r="AT11" s="5" t="n">
        <v>162455</v>
      </c>
    </row>
    <row r="12" customFormat="false" ht="12.75" hidden="false" customHeight="false" outlineLevel="0" collapsed="false">
      <c r="A12" s="1" t="n">
        <f aca="false">+A11+1</f>
        <v>2</v>
      </c>
      <c r="B12" s="0" t="s">
        <v>61</v>
      </c>
      <c r="C12" s="7"/>
      <c r="D12" s="8" t="n">
        <v>1</v>
      </c>
      <c r="E12" s="8" t="n">
        <v>1</v>
      </c>
      <c r="F12" s="9" t="s">
        <v>56</v>
      </c>
      <c r="G12" s="9" t="s">
        <v>62</v>
      </c>
      <c r="H12" s="8" t="n">
        <v>23</v>
      </c>
      <c r="I12" s="9" t="s">
        <v>58</v>
      </c>
      <c r="J12" s="8" t="n">
        <v>7445306</v>
      </c>
      <c r="K12" s="8" t="n">
        <v>0</v>
      </c>
      <c r="L12" s="9" t="s">
        <v>60</v>
      </c>
      <c r="M12" s="8" t="n">
        <v>3722653</v>
      </c>
      <c r="N12" s="9" t="s">
        <v>59</v>
      </c>
      <c r="O12" s="8" t="n">
        <v>0</v>
      </c>
      <c r="P12" s="9" t="s">
        <v>60</v>
      </c>
      <c r="Q12" s="8" t="n">
        <v>0</v>
      </c>
      <c r="R12" s="9" t="s">
        <v>60</v>
      </c>
      <c r="S12" s="8" t="n">
        <v>0</v>
      </c>
      <c r="T12" s="9" t="s">
        <v>60</v>
      </c>
      <c r="U12" s="8" t="n">
        <v>0</v>
      </c>
      <c r="V12" s="9" t="s">
        <v>60</v>
      </c>
      <c r="W12" s="8" t="n">
        <v>0</v>
      </c>
      <c r="X12" s="9" t="s">
        <v>60</v>
      </c>
      <c r="Y12" s="8" t="n">
        <v>0</v>
      </c>
      <c r="Z12" s="9" t="s">
        <v>60</v>
      </c>
      <c r="AA12" s="8" t="n">
        <v>0</v>
      </c>
      <c r="AB12" s="9" t="s">
        <v>60</v>
      </c>
      <c r="AC12" s="8" t="n">
        <v>0</v>
      </c>
      <c r="AD12" s="9" t="s">
        <v>60</v>
      </c>
      <c r="AE12" s="8" t="n">
        <v>0</v>
      </c>
      <c r="AF12" s="9" t="s">
        <v>60</v>
      </c>
      <c r="AG12" s="8" t="n">
        <v>5746846</v>
      </c>
      <c r="AH12" s="9" t="s">
        <v>59</v>
      </c>
      <c r="AI12" s="8" t="n">
        <v>12471453</v>
      </c>
      <c r="AJ12" s="9" t="s">
        <v>60</v>
      </c>
      <c r="AK12" s="8" t="n">
        <v>3908786</v>
      </c>
      <c r="AL12" s="9" t="s">
        <v>59</v>
      </c>
      <c r="AM12" s="8" t="n">
        <v>496354</v>
      </c>
      <c r="AN12" s="9" t="s">
        <v>60</v>
      </c>
      <c r="AO12" s="8" t="n">
        <v>5986298</v>
      </c>
      <c r="AP12" s="9" t="s">
        <v>59</v>
      </c>
      <c r="AQ12" s="8" t="n">
        <v>0</v>
      </c>
      <c r="AR12" s="9" t="s">
        <v>60</v>
      </c>
      <c r="AS12" s="8" t="n">
        <v>13510741</v>
      </c>
      <c r="AT12" s="8" t="n">
        <v>135107</v>
      </c>
    </row>
    <row r="13" customFormat="false" ht="12.75" hidden="false" customHeight="false" outlineLevel="0" collapsed="false">
      <c r="A13" s="1" t="n">
        <f aca="false">+A12+1</f>
        <v>3</v>
      </c>
      <c r="B13" s="0" t="s">
        <v>63</v>
      </c>
      <c r="C13" s="7"/>
      <c r="D13" s="8" t="n">
        <v>2</v>
      </c>
      <c r="E13" s="8" t="n">
        <v>2</v>
      </c>
      <c r="F13" s="9" t="s">
        <v>56</v>
      </c>
      <c r="G13" s="9" t="s">
        <v>64</v>
      </c>
      <c r="H13" s="8" t="n">
        <v>18</v>
      </c>
      <c r="I13" s="9" t="s">
        <v>58</v>
      </c>
      <c r="J13" s="8" t="n">
        <v>5103396</v>
      </c>
      <c r="K13" s="8" t="n">
        <v>0</v>
      </c>
      <c r="L13" s="9" t="s">
        <v>60</v>
      </c>
      <c r="M13" s="8" t="n">
        <v>2551698</v>
      </c>
      <c r="N13" s="9" t="s">
        <v>59</v>
      </c>
      <c r="O13" s="8" t="n">
        <v>0</v>
      </c>
      <c r="P13" s="9" t="s">
        <v>60</v>
      </c>
      <c r="Q13" s="8" t="n">
        <v>0</v>
      </c>
      <c r="R13" s="9" t="s">
        <v>60</v>
      </c>
      <c r="S13" s="8" t="n">
        <v>0</v>
      </c>
      <c r="T13" s="9" t="s">
        <v>60</v>
      </c>
      <c r="U13" s="8" t="n">
        <v>0</v>
      </c>
      <c r="V13" s="9" t="s">
        <v>60</v>
      </c>
      <c r="W13" s="8" t="n">
        <v>0</v>
      </c>
      <c r="X13" s="9" t="s">
        <v>60</v>
      </c>
      <c r="Y13" s="8" t="n">
        <v>0</v>
      </c>
      <c r="Z13" s="9" t="s">
        <v>60</v>
      </c>
      <c r="AA13" s="8" t="n">
        <v>0</v>
      </c>
      <c r="AB13" s="9" t="s">
        <v>60</v>
      </c>
      <c r="AC13" s="8" t="n">
        <v>0</v>
      </c>
      <c r="AD13" s="9" t="s">
        <v>60</v>
      </c>
      <c r="AE13" s="8" t="n">
        <v>0</v>
      </c>
      <c r="AF13" s="9" t="s">
        <v>60</v>
      </c>
      <c r="AG13" s="8" t="n">
        <v>3939184</v>
      </c>
      <c r="AH13" s="9" t="s">
        <v>59</v>
      </c>
      <c r="AI13" s="8" t="n">
        <v>8548576</v>
      </c>
      <c r="AJ13" s="9" t="s">
        <v>60</v>
      </c>
      <c r="AK13" s="8" t="n">
        <v>2679283</v>
      </c>
      <c r="AL13" s="9" t="s">
        <v>59</v>
      </c>
      <c r="AM13" s="8" t="n">
        <v>340226</v>
      </c>
      <c r="AN13" s="9" t="s">
        <v>60</v>
      </c>
      <c r="AO13" s="8" t="n">
        <v>4103317</v>
      </c>
      <c r="AP13" s="9" t="s">
        <v>59</v>
      </c>
      <c r="AQ13" s="8" t="n">
        <v>0</v>
      </c>
      <c r="AR13" s="9" t="s">
        <v>60</v>
      </c>
      <c r="AS13" s="8" t="n">
        <v>9260957</v>
      </c>
      <c r="AT13" s="8" t="n">
        <v>92609</v>
      </c>
    </row>
    <row r="14" customFormat="false" ht="12.75" hidden="false" customHeight="false" outlineLevel="0" collapsed="false">
      <c r="A14" s="1" t="n">
        <f aca="false">+A13+1</f>
        <v>4</v>
      </c>
      <c r="B14" s="0" t="s">
        <v>65</v>
      </c>
      <c r="C14" s="7"/>
      <c r="D14" s="8" t="n">
        <v>1</v>
      </c>
      <c r="E14" s="8" t="n">
        <v>1</v>
      </c>
      <c r="F14" s="9" t="s">
        <v>56</v>
      </c>
      <c r="G14" s="9" t="s">
        <v>66</v>
      </c>
      <c r="H14" s="8" t="n">
        <v>17</v>
      </c>
      <c r="I14" s="9" t="s">
        <v>58</v>
      </c>
      <c r="J14" s="8" t="n">
        <v>4712128</v>
      </c>
      <c r="K14" s="8" t="n">
        <v>0</v>
      </c>
      <c r="L14" s="9" t="s">
        <v>60</v>
      </c>
      <c r="M14" s="8" t="n">
        <v>0</v>
      </c>
      <c r="N14" s="9" t="s">
        <v>60</v>
      </c>
      <c r="O14" s="8" t="n">
        <v>0</v>
      </c>
      <c r="P14" s="9" t="s">
        <v>60</v>
      </c>
      <c r="Q14" s="8" t="n">
        <v>0</v>
      </c>
      <c r="R14" s="9" t="s">
        <v>60</v>
      </c>
      <c r="S14" s="8" t="n">
        <v>0</v>
      </c>
      <c r="T14" s="9" t="s">
        <v>60</v>
      </c>
      <c r="U14" s="8" t="n">
        <v>0</v>
      </c>
      <c r="V14" s="9" t="s">
        <v>60</v>
      </c>
      <c r="W14" s="8" t="n">
        <v>0</v>
      </c>
      <c r="X14" s="9" t="s">
        <v>60</v>
      </c>
      <c r="Y14" s="8" t="n">
        <v>0</v>
      </c>
      <c r="Z14" s="9" t="s">
        <v>60</v>
      </c>
      <c r="AA14" s="8" t="n">
        <v>0</v>
      </c>
      <c r="AB14" s="9" t="s">
        <v>60</v>
      </c>
      <c r="AC14" s="8" t="n">
        <v>0</v>
      </c>
      <c r="AD14" s="9" t="s">
        <v>60</v>
      </c>
      <c r="AE14" s="8" t="n">
        <v>0</v>
      </c>
      <c r="AF14" s="9" t="s">
        <v>60</v>
      </c>
      <c r="AG14" s="8" t="n">
        <v>2424783</v>
      </c>
      <c r="AH14" s="9" t="s">
        <v>59</v>
      </c>
      <c r="AI14" s="8" t="n">
        <v>5262115</v>
      </c>
      <c r="AJ14" s="9" t="s">
        <v>60</v>
      </c>
      <c r="AK14" s="8" t="n">
        <v>1649245</v>
      </c>
      <c r="AL14" s="9" t="s">
        <v>59</v>
      </c>
      <c r="AM14" s="8" t="n">
        <v>314142</v>
      </c>
      <c r="AN14" s="9" t="s">
        <v>60</v>
      </c>
      <c r="AO14" s="8" t="n">
        <v>2525815</v>
      </c>
      <c r="AP14" s="9" t="s">
        <v>59</v>
      </c>
      <c r="AQ14" s="8" t="n">
        <v>0</v>
      </c>
      <c r="AR14" s="9" t="s">
        <v>60</v>
      </c>
      <c r="AS14" s="8" t="n">
        <v>5700625</v>
      </c>
      <c r="AT14" s="8" t="n">
        <v>57006</v>
      </c>
    </row>
    <row r="15" customFormat="false" ht="12.75" hidden="false" customHeight="false" outlineLevel="0" collapsed="false">
      <c r="A15" s="1" t="n">
        <f aca="false">+A14+1</f>
        <v>5</v>
      </c>
      <c r="B15" s="0" t="s">
        <v>67</v>
      </c>
      <c r="C15" s="7"/>
      <c r="D15" s="8" t="n">
        <v>1</v>
      </c>
      <c r="E15" s="8" t="n">
        <v>1</v>
      </c>
      <c r="F15" s="9" t="s">
        <v>68</v>
      </c>
      <c r="G15" s="9" t="s">
        <v>69</v>
      </c>
      <c r="H15" s="8" t="n">
        <v>10</v>
      </c>
      <c r="I15" s="9" t="s">
        <v>58</v>
      </c>
      <c r="J15" s="8" t="n">
        <v>4695823</v>
      </c>
      <c r="K15" s="8" t="n">
        <v>0</v>
      </c>
      <c r="L15" s="9" t="s">
        <v>60</v>
      </c>
      <c r="M15" s="8" t="n">
        <v>1643538</v>
      </c>
      <c r="N15" s="9" t="s">
        <v>59</v>
      </c>
      <c r="O15" s="8" t="n">
        <v>0</v>
      </c>
      <c r="P15" s="9" t="s">
        <v>60</v>
      </c>
      <c r="Q15" s="8" t="n">
        <v>0</v>
      </c>
      <c r="R15" s="9" t="s">
        <v>60</v>
      </c>
      <c r="S15" s="8" t="n">
        <v>0</v>
      </c>
      <c r="T15" s="9" t="s">
        <v>60</v>
      </c>
      <c r="U15" s="8" t="n">
        <v>0</v>
      </c>
      <c r="V15" s="9" t="s">
        <v>60</v>
      </c>
      <c r="W15" s="8" t="n">
        <v>0</v>
      </c>
      <c r="X15" s="9" t="s">
        <v>60</v>
      </c>
      <c r="Y15" s="8" t="n">
        <v>0</v>
      </c>
      <c r="Z15" s="9" t="s">
        <v>60</v>
      </c>
      <c r="AA15" s="8" t="n">
        <v>0</v>
      </c>
      <c r="AB15" s="9" t="s">
        <v>60</v>
      </c>
      <c r="AC15" s="8" t="n">
        <v>0</v>
      </c>
      <c r="AD15" s="9" t="s">
        <v>60</v>
      </c>
      <c r="AE15" s="8" t="n">
        <v>0</v>
      </c>
      <c r="AF15" s="9" t="s">
        <v>60</v>
      </c>
      <c r="AG15" s="8" t="n">
        <v>3262130</v>
      </c>
      <c r="AH15" s="9" t="s">
        <v>59</v>
      </c>
      <c r="AI15" s="8" t="n">
        <v>7079274</v>
      </c>
      <c r="AJ15" s="9" t="s">
        <v>60</v>
      </c>
      <c r="AK15" s="8" t="n">
        <v>2218776</v>
      </c>
      <c r="AL15" s="9" t="s">
        <v>59</v>
      </c>
      <c r="AM15" s="8" t="n">
        <v>313055</v>
      </c>
      <c r="AN15" s="9" t="s">
        <v>60</v>
      </c>
      <c r="AO15" s="8" t="n">
        <v>3398052</v>
      </c>
      <c r="AP15" s="9" t="s">
        <v>59</v>
      </c>
      <c r="AQ15" s="8" t="n">
        <v>0</v>
      </c>
      <c r="AR15" s="9" t="s">
        <v>60</v>
      </c>
      <c r="AS15" s="8" t="n">
        <v>7669214</v>
      </c>
      <c r="AT15" s="8" t="n">
        <v>76692</v>
      </c>
    </row>
    <row r="16" customFormat="false" ht="12.75" hidden="false" customHeight="false" outlineLevel="0" collapsed="false">
      <c r="A16" s="1" t="n">
        <f aca="false">+A15+1</f>
        <v>6</v>
      </c>
      <c r="B16" s="0" t="s">
        <v>70</v>
      </c>
      <c r="C16" s="7"/>
      <c r="D16" s="8" t="n">
        <v>2</v>
      </c>
      <c r="E16" s="8" t="n">
        <v>2</v>
      </c>
      <c r="F16" s="9" t="s">
        <v>68</v>
      </c>
      <c r="G16" s="9" t="s">
        <v>71</v>
      </c>
      <c r="H16" s="8" t="n">
        <v>8</v>
      </c>
      <c r="I16" s="9" t="s">
        <v>58</v>
      </c>
      <c r="J16" s="8" t="n">
        <v>4296919</v>
      </c>
      <c r="K16" s="8" t="n">
        <v>0</v>
      </c>
      <c r="L16" s="9" t="s">
        <v>60</v>
      </c>
      <c r="M16" s="8" t="n">
        <v>859384</v>
      </c>
      <c r="N16" s="9" t="s">
        <v>59</v>
      </c>
      <c r="O16" s="8" t="n">
        <v>0</v>
      </c>
      <c r="P16" s="9" t="s">
        <v>60</v>
      </c>
      <c r="Q16" s="8" t="n">
        <v>0</v>
      </c>
      <c r="R16" s="9" t="s">
        <v>60</v>
      </c>
      <c r="S16" s="8" t="n">
        <v>0</v>
      </c>
      <c r="T16" s="9" t="s">
        <v>60</v>
      </c>
      <c r="U16" s="8" t="n">
        <v>0</v>
      </c>
      <c r="V16" s="9" t="s">
        <v>60</v>
      </c>
      <c r="W16" s="8" t="n">
        <v>0</v>
      </c>
      <c r="X16" s="9" t="s">
        <v>60</v>
      </c>
      <c r="Y16" s="8" t="n">
        <v>0</v>
      </c>
      <c r="Z16" s="9" t="s">
        <v>60</v>
      </c>
      <c r="AA16" s="8" t="n">
        <v>0</v>
      </c>
      <c r="AB16" s="9" t="s">
        <v>60</v>
      </c>
      <c r="AC16" s="8" t="n">
        <v>0</v>
      </c>
      <c r="AD16" s="9" t="s">
        <v>60</v>
      </c>
      <c r="AE16" s="8" t="n">
        <v>0</v>
      </c>
      <c r="AF16" s="9" t="s">
        <v>60</v>
      </c>
      <c r="AG16" s="8" t="n">
        <v>2653348</v>
      </c>
      <c r="AH16" s="9" t="s">
        <v>59</v>
      </c>
      <c r="AI16" s="8" t="n">
        <v>5758132</v>
      </c>
      <c r="AJ16" s="9" t="s">
        <v>60</v>
      </c>
      <c r="AK16" s="8" t="n">
        <v>1804706</v>
      </c>
      <c r="AL16" s="9" t="s">
        <v>59</v>
      </c>
      <c r="AM16" s="8" t="n">
        <v>286461</v>
      </c>
      <c r="AN16" s="9" t="s">
        <v>60</v>
      </c>
      <c r="AO16" s="8" t="n">
        <v>2763904</v>
      </c>
      <c r="AP16" s="9" t="s">
        <v>59</v>
      </c>
      <c r="AQ16" s="8" t="n">
        <v>0</v>
      </c>
      <c r="AR16" s="9" t="s">
        <v>60</v>
      </c>
      <c r="AS16" s="8" t="n">
        <v>6237976</v>
      </c>
      <c r="AT16" s="8" t="n">
        <v>62379</v>
      </c>
    </row>
    <row r="17" customFormat="false" ht="12.75" hidden="false" customHeight="false" outlineLevel="0" collapsed="false">
      <c r="A17" s="1" t="n">
        <f aca="false">+A16+1</f>
        <v>7</v>
      </c>
      <c r="B17" s="0" t="s">
        <v>72</v>
      </c>
      <c r="C17" s="7"/>
      <c r="D17" s="8" t="n">
        <v>6</v>
      </c>
      <c r="E17" s="8" t="n">
        <v>6</v>
      </c>
      <c r="F17" s="9" t="s">
        <v>73</v>
      </c>
      <c r="G17" s="9" t="s">
        <v>74</v>
      </c>
      <c r="H17" s="8" t="n">
        <v>17</v>
      </c>
      <c r="I17" s="9" t="s">
        <v>75</v>
      </c>
      <c r="J17" s="8" t="n">
        <v>3461791</v>
      </c>
      <c r="K17" s="8" t="n">
        <v>0</v>
      </c>
      <c r="L17" s="9" t="s">
        <v>60</v>
      </c>
      <c r="M17" s="8" t="n">
        <v>0</v>
      </c>
      <c r="N17" s="9" t="s">
        <v>60</v>
      </c>
      <c r="O17" s="8" t="n">
        <v>0</v>
      </c>
      <c r="P17" s="9" t="s">
        <v>60</v>
      </c>
      <c r="Q17" s="8" t="n">
        <v>0</v>
      </c>
      <c r="R17" s="9" t="s">
        <v>60</v>
      </c>
      <c r="S17" s="8" t="n">
        <v>692358</v>
      </c>
      <c r="T17" s="9" t="s">
        <v>59</v>
      </c>
      <c r="U17" s="8" t="n">
        <v>0</v>
      </c>
      <c r="V17" s="9" t="s">
        <v>60</v>
      </c>
      <c r="W17" s="8" t="n">
        <v>0</v>
      </c>
      <c r="X17" s="9" t="s">
        <v>60</v>
      </c>
      <c r="Y17" s="8" t="n">
        <v>0</v>
      </c>
      <c r="Z17" s="9" t="s">
        <v>60</v>
      </c>
      <c r="AA17" s="8" t="n">
        <v>0</v>
      </c>
      <c r="AB17" s="9" t="s">
        <v>60</v>
      </c>
      <c r="AC17" s="8" t="n">
        <v>0</v>
      </c>
      <c r="AD17" s="9" t="s">
        <v>60</v>
      </c>
      <c r="AE17" s="8" t="n">
        <v>0</v>
      </c>
      <c r="AF17" s="9" t="s">
        <v>60</v>
      </c>
      <c r="AG17" s="8" t="n">
        <v>1781380</v>
      </c>
      <c r="AH17" s="9" t="s">
        <v>59</v>
      </c>
      <c r="AI17" s="8" t="n">
        <v>3865842</v>
      </c>
      <c r="AJ17" s="9" t="s">
        <v>60</v>
      </c>
      <c r="AK17" s="8" t="n">
        <v>1211627</v>
      </c>
      <c r="AL17" s="9" t="s">
        <v>59</v>
      </c>
      <c r="AM17" s="8" t="n">
        <v>230786</v>
      </c>
      <c r="AN17" s="9" t="s">
        <v>60</v>
      </c>
      <c r="AO17" s="8" t="n">
        <v>1855604</v>
      </c>
      <c r="AP17" s="9" t="s">
        <v>59</v>
      </c>
      <c r="AQ17" s="8" t="n">
        <v>0</v>
      </c>
      <c r="AR17" s="9" t="s">
        <v>60</v>
      </c>
      <c r="AS17" s="8" t="n">
        <v>4187996</v>
      </c>
      <c r="AT17" s="8" t="n">
        <v>41879</v>
      </c>
    </row>
    <row r="18" customFormat="false" ht="12.75" hidden="false" customHeight="false" outlineLevel="0" collapsed="false">
      <c r="A18" s="1" t="n">
        <f aca="false">+A17+1</f>
        <v>8</v>
      </c>
      <c r="B18" s="0" t="s">
        <v>76</v>
      </c>
      <c r="C18" s="7"/>
      <c r="D18" s="8" t="n">
        <v>13</v>
      </c>
      <c r="E18" s="8" t="n">
        <v>12</v>
      </c>
      <c r="F18" s="9" t="s">
        <v>73</v>
      </c>
      <c r="G18" s="9" t="s">
        <v>74</v>
      </c>
      <c r="H18" s="8" t="n">
        <v>15</v>
      </c>
      <c r="I18" s="9" t="s">
        <v>75</v>
      </c>
      <c r="J18" s="8" t="n">
        <v>3052692</v>
      </c>
      <c r="K18" s="8" t="n">
        <v>0</v>
      </c>
      <c r="L18" s="9" t="s">
        <v>60</v>
      </c>
      <c r="M18" s="8" t="n">
        <v>0</v>
      </c>
      <c r="N18" s="9" t="s">
        <v>60</v>
      </c>
      <c r="O18" s="8" t="n">
        <v>0</v>
      </c>
      <c r="P18" s="9" t="s">
        <v>60</v>
      </c>
      <c r="Q18" s="8" t="n">
        <v>0</v>
      </c>
      <c r="R18" s="9" t="s">
        <v>60</v>
      </c>
      <c r="S18" s="8" t="n">
        <v>610538</v>
      </c>
      <c r="T18" s="9" t="s">
        <v>59</v>
      </c>
      <c r="U18" s="8" t="n">
        <v>0</v>
      </c>
      <c r="V18" s="9" t="s">
        <v>60</v>
      </c>
      <c r="W18" s="8" t="n">
        <v>0</v>
      </c>
      <c r="X18" s="9" t="s">
        <v>60</v>
      </c>
      <c r="Y18" s="8" t="n">
        <v>0</v>
      </c>
      <c r="Z18" s="9" t="s">
        <v>60</v>
      </c>
      <c r="AA18" s="8" t="n">
        <v>0</v>
      </c>
      <c r="AB18" s="9" t="s">
        <v>60</v>
      </c>
      <c r="AC18" s="8" t="n">
        <v>0</v>
      </c>
      <c r="AD18" s="9" t="s">
        <v>60</v>
      </c>
      <c r="AE18" s="8" t="n">
        <v>0</v>
      </c>
      <c r="AF18" s="9" t="s">
        <v>60</v>
      </c>
      <c r="AG18" s="8" t="n">
        <v>1570865</v>
      </c>
      <c r="AH18" s="9" t="s">
        <v>59</v>
      </c>
      <c r="AI18" s="8" t="n">
        <v>3408994</v>
      </c>
      <c r="AJ18" s="9" t="s">
        <v>60</v>
      </c>
      <c r="AK18" s="8" t="n">
        <v>1068442</v>
      </c>
      <c r="AL18" s="9" t="s">
        <v>59</v>
      </c>
      <c r="AM18" s="8" t="n">
        <v>203513</v>
      </c>
      <c r="AN18" s="9" t="s">
        <v>60</v>
      </c>
      <c r="AO18" s="8" t="n">
        <v>1636317</v>
      </c>
      <c r="AP18" s="9" t="s">
        <v>59</v>
      </c>
      <c r="AQ18" s="8" t="n">
        <v>0</v>
      </c>
      <c r="AR18" s="9" t="s">
        <v>60</v>
      </c>
      <c r="AS18" s="8" t="n">
        <v>3693077</v>
      </c>
      <c r="AT18" s="8" t="n">
        <v>36930</v>
      </c>
    </row>
    <row r="19" customFormat="false" ht="12.75" hidden="false" customHeight="false" outlineLevel="0" collapsed="false">
      <c r="A19" s="1" t="n">
        <f aca="false">+A18+1</f>
        <v>9</v>
      </c>
      <c r="B19" s="0" t="s">
        <v>77</v>
      </c>
      <c r="C19" s="7"/>
      <c r="D19" s="8" t="n">
        <v>12</v>
      </c>
      <c r="E19" s="8" t="n">
        <v>12</v>
      </c>
      <c r="F19" s="9" t="s">
        <v>73</v>
      </c>
      <c r="G19" s="9" t="s">
        <v>74</v>
      </c>
      <c r="H19" s="8" t="n">
        <v>13</v>
      </c>
      <c r="I19" s="9" t="s">
        <v>75</v>
      </c>
      <c r="J19" s="8" t="n">
        <v>2580136</v>
      </c>
      <c r="K19" s="8" t="n">
        <v>0</v>
      </c>
      <c r="L19" s="9" t="s">
        <v>60</v>
      </c>
      <c r="M19" s="8" t="n">
        <v>0</v>
      </c>
      <c r="N19" s="9" t="s">
        <v>60</v>
      </c>
      <c r="O19" s="8" t="n">
        <v>0</v>
      </c>
      <c r="P19" s="9" t="s">
        <v>60</v>
      </c>
      <c r="Q19" s="8" t="n">
        <v>0</v>
      </c>
      <c r="R19" s="9" t="s">
        <v>60</v>
      </c>
      <c r="S19" s="8" t="n">
        <v>516027</v>
      </c>
      <c r="T19" s="9" t="s">
        <v>59</v>
      </c>
      <c r="U19" s="8" t="n">
        <v>0</v>
      </c>
      <c r="V19" s="9" t="s">
        <v>60</v>
      </c>
      <c r="W19" s="8" t="n">
        <v>0</v>
      </c>
      <c r="X19" s="9" t="s">
        <v>60</v>
      </c>
      <c r="Y19" s="8" t="n">
        <v>0</v>
      </c>
      <c r="Z19" s="9" t="s">
        <v>60</v>
      </c>
      <c r="AA19" s="8" t="n">
        <v>0</v>
      </c>
      <c r="AB19" s="9" t="s">
        <v>60</v>
      </c>
      <c r="AC19" s="8" t="n">
        <v>0</v>
      </c>
      <c r="AD19" s="9" t="s">
        <v>60</v>
      </c>
      <c r="AE19" s="8" t="n">
        <v>0</v>
      </c>
      <c r="AF19" s="9" t="s">
        <v>60</v>
      </c>
      <c r="AG19" s="8" t="n">
        <v>1327695</v>
      </c>
      <c r="AH19" s="9" t="s">
        <v>59</v>
      </c>
      <c r="AI19" s="8" t="n">
        <v>2881282</v>
      </c>
      <c r="AJ19" s="9" t="s">
        <v>60</v>
      </c>
      <c r="AK19" s="8" t="n">
        <v>903048</v>
      </c>
      <c r="AL19" s="9" t="s">
        <v>59</v>
      </c>
      <c r="AM19" s="8" t="n">
        <v>172009</v>
      </c>
      <c r="AN19" s="9" t="s">
        <v>60</v>
      </c>
      <c r="AO19" s="8" t="n">
        <v>1383016</v>
      </c>
      <c r="AP19" s="9" t="s">
        <v>59</v>
      </c>
      <c r="AQ19" s="8" t="n">
        <v>0</v>
      </c>
      <c r="AR19" s="9" t="s">
        <v>60</v>
      </c>
      <c r="AS19" s="8" t="n">
        <v>3121389</v>
      </c>
      <c r="AT19" s="8" t="n">
        <v>31213</v>
      </c>
    </row>
    <row r="20" customFormat="false" ht="12.75" hidden="false" customHeight="false" outlineLevel="0" collapsed="false">
      <c r="A20" s="1" t="n">
        <f aca="false">+A19+1</f>
        <v>10</v>
      </c>
      <c r="B20" s="0" t="s">
        <v>78</v>
      </c>
      <c r="C20" s="7"/>
      <c r="D20" s="8" t="n">
        <v>5</v>
      </c>
      <c r="E20" s="8" t="n">
        <v>5</v>
      </c>
      <c r="F20" s="9" t="s">
        <v>73</v>
      </c>
      <c r="G20" s="9" t="s">
        <v>79</v>
      </c>
      <c r="H20" s="8" t="n">
        <v>11</v>
      </c>
      <c r="I20" s="9" t="s">
        <v>75</v>
      </c>
      <c r="J20" s="8" t="n">
        <v>2244590</v>
      </c>
      <c r="K20" s="8" t="n">
        <v>0</v>
      </c>
      <c r="L20" s="9" t="s">
        <v>60</v>
      </c>
      <c r="M20" s="8" t="n">
        <v>0</v>
      </c>
      <c r="N20" s="9" t="s">
        <v>60</v>
      </c>
      <c r="O20" s="8" t="n">
        <v>0</v>
      </c>
      <c r="P20" s="9" t="s">
        <v>60</v>
      </c>
      <c r="Q20" s="8" t="n">
        <v>0</v>
      </c>
      <c r="R20" s="9" t="s">
        <v>60</v>
      </c>
      <c r="S20" s="8" t="n">
        <v>0</v>
      </c>
      <c r="T20" s="9" t="s">
        <v>60</v>
      </c>
      <c r="U20" s="8" t="n">
        <v>0</v>
      </c>
      <c r="V20" s="9" t="s">
        <v>60</v>
      </c>
      <c r="W20" s="8" t="n">
        <v>0</v>
      </c>
      <c r="X20" s="9" t="s">
        <v>60</v>
      </c>
      <c r="Y20" s="8" t="n">
        <v>0</v>
      </c>
      <c r="Z20" s="9" t="s">
        <v>60</v>
      </c>
      <c r="AA20" s="8" t="n">
        <v>0</v>
      </c>
      <c r="AB20" s="9" t="s">
        <v>60</v>
      </c>
      <c r="AC20" s="8" t="n">
        <v>0</v>
      </c>
      <c r="AD20" s="9" t="s">
        <v>60</v>
      </c>
      <c r="AE20" s="8" t="n">
        <v>0</v>
      </c>
      <c r="AF20" s="9" t="s">
        <v>60</v>
      </c>
      <c r="AG20" s="8" t="n">
        <v>1155029</v>
      </c>
      <c r="AH20" s="9" t="s">
        <v>59</v>
      </c>
      <c r="AI20" s="8" t="n">
        <v>2506572</v>
      </c>
      <c r="AJ20" s="9" t="s">
        <v>60</v>
      </c>
      <c r="AK20" s="8" t="n">
        <v>785607</v>
      </c>
      <c r="AL20" s="9" t="s">
        <v>59</v>
      </c>
      <c r="AM20" s="8" t="n">
        <v>149639</v>
      </c>
      <c r="AN20" s="9" t="s">
        <v>60</v>
      </c>
      <c r="AO20" s="8" t="n">
        <v>1203155</v>
      </c>
      <c r="AP20" s="9" t="s">
        <v>59</v>
      </c>
      <c r="AQ20" s="8" t="n">
        <v>0</v>
      </c>
      <c r="AR20" s="9" t="s">
        <v>60</v>
      </c>
      <c r="AS20" s="8" t="n">
        <v>2715453</v>
      </c>
      <c r="AT20" s="8" t="n">
        <v>27154</v>
      </c>
    </row>
    <row r="21" customFormat="false" ht="12.75" hidden="false" customHeight="false" outlineLevel="0" collapsed="false">
      <c r="A21" s="1" t="n">
        <f aca="false">+A20+1</f>
        <v>11</v>
      </c>
      <c r="B21" s="0" t="s">
        <v>80</v>
      </c>
      <c r="C21" s="7"/>
      <c r="D21" s="8" t="n">
        <v>6</v>
      </c>
      <c r="E21" s="8" t="n">
        <v>6</v>
      </c>
      <c r="F21" s="9" t="s">
        <v>73</v>
      </c>
      <c r="G21" s="9" t="s">
        <v>79</v>
      </c>
      <c r="H21" s="8" t="n">
        <v>7</v>
      </c>
      <c r="I21" s="9" t="s">
        <v>75</v>
      </c>
      <c r="J21" s="8" t="n">
        <v>1902296</v>
      </c>
      <c r="K21" s="8" t="n">
        <v>0</v>
      </c>
      <c r="L21" s="9" t="s">
        <v>60</v>
      </c>
      <c r="M21" s="8" t="n">
        <v>0</v>
      </c>
      <c r="N21" s="9" t="s">
        <v>60</v>
      </c>
      <c r="O21" s="8" t="n">
        <v>0</v>
      </c>
      <c r="P21" s="9" t="s">
        <v>60</v>
      </c>
      <c r="Q21" s="8" t="n">
        <v>0</v>
      </c>
      <c r="R21" s="9" t="s">
        <v>60</v>
      </c>
      <c r="S21" s="8" t="n">
        <v>0</v>
      </c>
      <c r="T21" s="9" t="s">
        <v>60</v>
      </c>
      <c r="U21" s="8" t="n">
        <v>0</v>
      </c>
      <c r="V21" s="9" t="s">
        <v>60</v>
      </c>
      <c r="W21" s="8" t="n">
        <v>0</v>
      </c>
      <c r="X21" s="9" t="s">
        <v>60</v>
      </c>
      <c r="Y21" s="8" t="n">
        <v>0</v>
      </c>
      <c r="Z21" s="9" t="s">
        <v>60</v>
      </c>
      <c r="AA21" s="8" t="n">
        <v>0</v>
      </c>
      <c r="AB21" s="9" t="s">
        <v>60</v>
      </c>
      <c r="AC21" s="8" t="n">
        <v>0</v>
      </c>
      <c r="AD21" s="9" t="s">
        <v>60</v>
      </c>
      <c r="AE21" s="8" t="n">
        <v>0</v>
      </c>
      <c r="AF21" s="9" t="s">
        <v>60</v>
      </c>
      <c r="AG21" s="8" t="n">
        <v>978890</v>
      </c>
      <c r="AH21" s="9" t="s">
        <v>59</v>
      </c>
      <c r="AI21" s="8" t="n">
        <v>2124327</v>
      </c>
      <c r="AJ21" s="9" t="s">
        <v>60</v>
      </c>
      <c r="AK21" s="8" t="n">
        <v>665804</v>
      </c>
      <c r="AL21" s="9" t="s">
        <v>59</v>
      </c>
      <c r="AM21" s="8" t="n">
        <v>126820</v>
      </c>
      <c r="AN21" s="9" t="s">
        <v>60</v>
      </c>
      <c r="AO21" s="8" t="n">
        <v>1019677</v>
      </c>
      <c r="AP21" s="9" t="s">
        <v>59</v>
      </c>
      <c r="AQ21" s="8" t="n">
        <v>0</v>
      </c>
      <c r="AR21" s="9" t="s">
        <v>60</v>
      </c>
      <c r="AS21" s="8" t="n">
        <v>2301354</v>
      </c>
      <c r="AT21" s="8" t="n">
        <v>23013</v>
      </c>
    </row>
    <row r="22" customFormat="false" ht="12.75" hidden="false" customHeight="false" outlineLevel="0" collapsed="false">
      <c r="A22" s="1" t="n">
        <f aca="false">+A21+1</f>
        <v>12</v>
      </c>
      <c r="B22" s="0" t="s">
        <v>81</v>
      </c>
      <c r="C22" s="7"/>
      <c r="D22" s="8" t="n">
        <v>1</v>
      </c>
      <c r="E22" s="8" t="n">
        <v>1</v>
      </c>
      <c r="F22" s="9" t="s">
        <v>73</v>
      </c>
      <c r="G22" s="9" t="s">
        <v>79</v>
      </c>
      <c r="H22" s="8" t="n">
        <v>1</v>
      </c>
      <c r="I22" s="9" t="s">
        <v>75</v>
      </c>
      <c r="J22" s="8" t="n">
        <v>1361208</v>
      </c>
      <c r="K22" s="8" t="n">
        <v>0</v>
      </c>
      <c r="L22" s="9" t="s">
        <v>60</v>
      </c>
      <c r="M22" s="8" t="n">
        <v>0</v>
      </c>
      <c r="N22" s="9" t="s">
        <v>60</v>
      </c>
      <c r="O22" s="8" t="n">
        <v>0</v>
      </c>
      <c r="P22" s="9" t="s">
        <v>60</v>
      </c>
      <c r="Q22" s="8" t="n">
        <v>0</v>
      </c>
      <c r="R22" s="9" t="s">
        <v>60</v>
      </c>
      <c r="S22" s="8" t="n">
        <v>0</v>
      </c>
      <c r="T22" s="9" t="s">
        <v>60</v>
      </c>
      <c r="U22" s="8" t="n">
        <v>0</v>
      </c>
      <c r="V22" s="9" t="s">
        <v>60</v>
      </c>
      <c r="W22" s="8" t="n">
        <v>0</v>
      </c>
      <c r="X22" s="9" t="s">
        <v>60</v>
      </c>
      <c r="Y22" s="8" t="n">
        <v>0</v>
      </c>
      <c r="Z22" s="9" t="s">
        <v>60</v>
      </c>
      <c r="AA22" s="8" t="n">
        <v>0</v>
      </c>
      <c r="AB22" s="9" t="s">
        <v>60</v>
      </c>
      <c r="AC22" s="8" t="n">
        <v>0</v>
      </c>
      <c r="AD22" s="9" t="s">
        <v>60</v>
      </c>
      <c r="AE22" s="8" t="n">
        <v>0</v>
      </c>
      <c r="AF22" s="9" t="s">
        <v>60</v>
      </c>
      <c r="AG22" s="8" t="n">
        <v>700455</v>
      </c>
      <c r="AH22" s="9" t="s">
        <v>59</v>
      </c>
      <c r="AI22" s="8" t="n">
        <v>1520084</v>
      </c>
      <c r="AJ22" s="9" t="s">
        <v>60</v>
      </c>
      <c r="AK22" s="8" t="n">
        <v>476423</v>
      </c>
      <c r="AL22" s="9" t="s">
        <v>59</v>
      </c>
      <c r="AM22" s="8" t="n">
        <v>90747</v>
      </c>
      <c r="AN22" s="9" t="s">
        <v>60</v>
      </c>
      <c r="AO22" s="8" t="n">
        <v>729641</v>
      </c>
      <c r="AP22" s="9" t="s">
        <v>59</v>
      </c>
      <c r="AQ22" s="8" t="n">
        <v>0</v>
      </c>
      <c r="AR22" s="9" t="s">
        <v>60</v>
      </c>
      <c r="AS22" s="8" t="n">
        <v>1646758</v>
      </c>
      <c r="AT22" s="8" t="n">
        <v>16467</v>
      </c>
    </row>
    <row r="23" customFormat="false" ht="12.75" hidden="false" customHeight="false" outlineLevel="0" collapsed="false">
      <c r="A23" s="1" t="n">
        <f aca="false">+A22+1</f>
        <v>13</v>
      </c>
      <c r="B23" s="0" t="s">
        <v>82</v>
      </c>
      <c r="C23" s="7"/>
      <c r="D23" s="8" t="n">
        <v>3</v>
      </c>
      <c r="E23" s="8" t="n">
        <v>3</v>
      </c>
      <c r="F23" s="9" t="s">
        <v>83</v>
      </c>
      <c r="G23" s="9" t="s">
        <v>84</v>
      </c>
      <c r="H23" s="8" t="n">
        <v>7</v>
      </c>
      <c r="I23" s="9" t="s">
        <v>75</v>
      </c>
      <c r="J23" s="8" t="n">
        <v>1031171</v>
      </c>
      <c r="K23" s="8" t="n">
        <v>0</v>
      </c>
      <c r="L23" s="9" t="s">
        <v>60</v>
      </c>
      <c r="M23" s="8" t="n">
        <v>0</v>
      </c>
      <c r="N23" s="9" t="s">
        <v>60</v>
      </c>
      <c r="O23" s="8" t="n">
        <v>0</v>
      </c>
      <c r="P23" s="9" t="s">
        <v>60</v>
      </c>
      <c r="Q23" s="8" t="n">
        <v>0</v>
      </c>
      <c r="R23" s="9" t="s">
        <v>60</v>
      </c>
      <c r="S23" s="8" t="n">
        <v>0</v>
      </c>
      <c r="T23" s="9" t="s">
        <v>60</v>
      </c>
      <c r="U23" s="8" t="n">
        <v>0</v>
      </c>
      <c r="V23" s="9" t="s">
        <v>60</v>
      </c>
      <c r="W23" s="8" t="n">
        <v>0</v>
      </c>
      <c r="X23" s="9" t="s">
        <v>60</v>
      </c>
      <c r="Y23" s="8" t="n">
        <v>0</v>
      </c>
      <c r="Z23" s="9" t="s">
        <v>60</v>
      </c>
      <c r="AA23" s="8" t="n">
        <v>46192</v>
      </c>
      <c r="AB23" s="9" t="s">
        <v>59</v>
      </c>
      <c r="AC23" s="8" t="n">
        <v>70500</v>
      </c>
      <c r="AD23" s="9" t="s">
        <v>59</v>
      </c>
      <c r="AE23" s="8" t="n">
        <v>0</v>
      </c>
      <c r="AF23" s="9" t="s">
        <v>60</v>
      </c>
      <c r="AG23" s="8" t="n">
        <v>595414</v>
      </c>
      <c r="AH23" s="9" t="s">
        <v>59</v>
      </c>
      <c r="AI23" s="8" t="n">
        <v>1292131</v>
      </c>
      <c r="AJ23" s="9" t="s">
        <v>60</v>
      </c>
      <c r="AK23" s="8" t="n">
        <v>515586</v>
      </c>
      <c r="AL23" s="9" t="s">
        <v>59</v>
      </c>
      <c r="AM23" s="8" t="n">
        <v>68745</v>
      </c>
      <c r="AN23" s="9" t="s">
        <v>60</v>
      </c>
      <c r="AO23" s="8" t="n">
        <v>620223</v>
      </c>
      <c r="AP23" s="9" t="s">
        <v>59</v>
      </c>
      <c r="AQ23" s="8" t="n">
        <v>0</v>
      </c>
      <c r="AR23" s="9" t="s">
        <v>60</v>
      </c>
      <c r="AS23" s="8" t="n">
        <v>1399809</v>
      </c>
      <c r="AT23" s="8" t="n">
        <v>13998</v>
      </c>
    </row>
    <row r="24" customFormat="false" ht="12.75" hidden="false" customHeight="false" outlineLevel="0" collapsed="false">
      <c r="A24" s="1" t="n">
        <f aca="false">+A23+1</f>
        <v>14</v>
      </c>
      <c r="B24" s="0" t="s">
        <v>85</v>
      </c>
      <c r="C24" s="7"/>
      <c r="D24" s="8" t="n">
        <v>1</v>
      </c>
      <c r="E24" s="8" t="n">
        <v>1</v>
      </c>
      <c r="F24" s="9" t="s">
        <v>86</v>
      </c>
      <c r="G24" s="9" t="s">
        <v>87</v>
      </c>
      <c r="H24" s="8" t="n">
        <v>24</v>
      </c>
      <c r="I24" s="9" t="s">
        <v>58</v>
      </c>
      <c r="J24" s="8" t="n">
        <v>1715182</v>
      </c>
      <c r="K24" s="8" t="n">
        <v>0</v>
      </c>
      <c r="L24" s="9" t="s">
        <v>60</v>
      </c>
      <c r="M24" s="8" t="n">
        <v>0</v>
      </c>
      <c r="N24" s="9" t="s">
        <v>60</v>
      </c>
      <c r="O24" s="8" t="n">
        <v>0</v>
      </c>
      <c r="P24" s="9" t="s">
        <v>60</v>
      </c>
      <c r="Q24" s="8" t="n">
        <v>0</v>
      </c>
      <c r="R24" s="9" t="s">
        <v>60</v>
      </c>
      <c r="S24" s="8" t="n">
        <v>0</v>
      </c>
      <c r="T24" s="9" t="s">
        <v>60</v>
      </c>
      <c r="U24" s="8" t="n">
        <v>0</v>
      </c>
      <c r="V24" s="9" t="s">
        <v>60</v>
      </c>
      <c r="W24" s="8" t="n">
        <v>0</v>
      </c>
      <c r="X24" s="9" t="s">
        <v>60</v>
      </c>
      <c r="Y24" s="8" t="n">
        <v>0</v>
      </c>
      <c r="Z24" s="9" t="s">
        <v>60</v>
      </c>
      <c r="AA24" s="8" t="n">
        <v>0</v>
      </c>
      <c r="AB24" s="9" t="s">
        <v>60</v>
      </c>
      <c r="AC24" s="8" t="n">
        <v>0</v>
      </c>
      <c r="AD24" s="9" t="s">
        <v>60</v>
      </c>
      <c r="AE24" s="8" t="n">
        <v>0</v>
      </c>
      <c r="AF24" s="9" t="s">
        <v>60</v>
      </c>
      <c r="AG24" s="8" t="n">
        <v>882604</v>
      </c>
      <c r="AH24" s="9" t="s">
        <v>59</v>
      </c>
      <c r="AI24" s="8" t="n">
        <v>1915373</v>
      </c>
      <c r="AJ24" s="9" t="s">
        <v>60</v>
      </c>
      <c r="AK24" s="8" t="n">
        <v>600314</v>
      </c>
      <c r="AL24" s="9" t="s">
        <v>59</v>
      </c>
      <c r="AM24" s="8" t="n">
        <v>114345</v>
      </c>
      <c r="AN24" s="9" t="s">
        <v>60</v>
      </c>
      <c r="AO24" s="8" t="n">
        <v>919379</v>
      </c>
      <c r="AP24" s="9" t="s">
        <v>59</v>
      </c>
      <c r="AQ24" s="8" t="n">
        <v>0</v>
      </c>
      <c r="AR24" s="9" t="s">
        <v>60</v>
      </c>
      <c r="AS24" s="8" t="n">
        <v>2074987</v>
      </c>
      <c r="AT24" s="8" t="n">
        <v>20749</v>
      </c>
    </row>
    <row r="25" customFormat="false" ht="12.75" hidden="false" customHeight="false" outlineLevel="0" collapsed="false">
      <c r="A25" s="1" t="n">
        <f aca="false">+A24+1</f>
        <v>15</v>
      </c>
      <c r="B25" s="0" t="s">
        <v>88</v>
      </c>
      <c r="C25" s="7"/>
      <c r="D25" s="8" t="n">
        <v>2</v>
      </c>
      <c r="E25" s="8" t="n">
        <v>2</v>
      </c>
      <c r="F25" s="9" t="s">
        <v>86</v>
      </c>
      <c r="G25" s="9" t="s">
        <v>89</v>
      </c>
      <c r="H25" s="8" t="n">
        <v>14</v>
      </c>
      <c r="I25" s="9" t="s">
        <v>75</v>
      </c>
      <c r="J25" s="8" t="n">
        <v>1080470</v>
      </c>
      <c r="K25" s="8" t="n">
        <v>0</v>
      </c>
      <c r="L25" s="9" t="s">
        <v>60</v>
      </c>
      <c r="M25" s="8" t="n">
        <v>0</v>
      </c>
      <c r="N25" s="9" t="s">
        <v>60</v>
      </c>
      <c r="O25" s="8" t="n">
        <v>0</v>
      </c>
      <c r="P25" s="9" t="s">
        <v>60</v>
      </c>
      <c r="Q25" s="8" t="n">
        <v>0</v>
      </c>
      <c r="R25" s="9" t="s">
        <v>60</v>
      </c>
      <c r="S25" s="8" t="n">
        <v>0</v>
      </c>
      <c r="T25" s="9" t="s">
        <v>60</v>
      </c>
      <c r="U25" s="8" t="n">
        <v>0</v>
      </c>
      <c r="V25" s="9" t="s">
        <v>60</v>
      </c>
      <c r="W25" s="8" t="n">
        <v>0</v>
      </c>
      <c r="X25" s="9" t="s">
        <v>60</v>
      </c>
      <c r="Y25" s="8" t="n">
        <v>0</v>
      </c>
      <c r="Z25" s="9" t="s">
        <v>60</v>
      </c>
      <c r="AA25" s="8" t="n">
        <v>46192</v>
      </c>
      <c r="AB25" s="9" t="s">
        <v>59</v>
      </c>
      <c r="AC25" s="8" t="n">
        <v>70500</v>
      </c>
      <c r="AD25" s="9" t="s">
        <v>59</v>
      </c>
      <c r="AE25" s="8" t="n">
        <v>0</v>
      </c>
      <c r="AF25" s="9" t="s">
        <v>60</v>
      </c>
      <c r="AG25" s="8" t="n">
        <v>621091</v>
      </c>
      <c r="AH25" s="9" t="s">
        <v>59</v>
      </c>
      <c r="AI25" s="8" t="n">
        <v>1347854</v>
      </c>
      <c r="AJ25" s="9" t="s">
        <v>60</v>
      </c>
      <c r="AK25" s="8" t="n">
        <v>540235</v>
      </c>
      <c r="AL25" s="9" t="s">
        <v>59</v>
      </c>
      <c r="AM25" s="8" t="n">
        <v>72031</v>
      </c>
      <c r="AN25" s="9" t="s">
        <v>60</v>
      </c>
      <c r="AO25" s="8" t="n">
        <v>646970</v>
      </c>
      <c r="AP25" s="9" t="s">
        <v>59</v>
      </c>
      <c r="AQ25" s="8" t="n">
        <v>0</v>
      </c>
      <c r="AR25" s="9" t="s">
        <v>60</v>
      </c>
      <c r="AS25" s="8" t="n">
        <v>1460175</v>
      </c>
      <c r="AT25" s="8" t="n">
        <v>14601</v>
      </c>
    </row>
    <row r="26" customFormat="false" ht="12.75" hidden="false" customHeight="false" outlineLevel="0" collapsed="false">
      <c r="A26" s="1" t="n">
        <f aca="false">+A25+1</f>
        <v>16</v>
      </c>
      <c r="B26" s="0" t="s">
        <v>90</v>
      </c>
      <c r="C26" s="7"/>
      <c r="D26" s="8" t="n">
        <v>2</v>
      </c>
      <c r="E26" s="8" t="n">
        <v>2</v>
      </c>
      <c r="F26" s="9" t="s">
        <v>86</v>
      </c>
      <c r="G26" s="9" t="s">
        <v>89</v>
      </c>
      <c r="H26" s="8" t="n">
        <v>9</v>
      </c>
      <c r="I26" s="9" t="s">
        <v>75</v>
      </c>
      <c r="J26" s="8" t="n">
        <v>804021</v>
      </c>
      <c r="K26" s="8" t="n">
        <v>0</v>
      </c>
      <c r="L26" s="9" t="s">
        <v>60</v>
      </c>
      <c r="M26" s="8" t="n">
        <v>0</v>
      </c>
      <c r="N26" s="9" t="s">
        <v>60</v>
      </c>
      <c r="O26" s="8" t="n">
        <v>0</v>
      </c>
      <c r="P26" s="9" t="s">
        <v>60</v>
      </c>
      <c r="Q26" s="8" t="n">
        <v>0</v>
      </c>
      <c r="R26" s="9" t="s">
        <v>60</v>
      </c>
      <c r="S26" s="8" t="n">
        <v>0</v>
      </c>
      <c r="T26" s="9" t="s">
        <v>60</v>
      </c>
      <c r="U26" s="8" t="n">
        <v>0</v>
      </c>
      <c r="V26" s="9" t="s">
        <v>60</v>
      </c>
      <c r="W26" s="8" t="n">
        <v>0</v>
      </c>
      <c r="X26" s="9" t="s">
        <v>60</v>
      </c>
      <c r="Y26" s="8" t="n">
        <v>0</v>
      </c>
      <c r="Z26" s="9" t="s">
        <v>60</v>
      </c>
      <c r="AA26" s="8" t="n">
        <v>46192</v>
      </c>
      <c r="AB26" s="9" t="s">
        <v>59</v>
      </c>
      <c r="AC26" s="8" t="n">
        <v>70500</v>
      </c>
      <c r="AD26" s="9" t="s">
        <v>59</v>
      </c>
      <c r="AE26" s="8" t="n">
        <v>0</v>
      </c>
      <c r="AF26" s="9" t="s">
        <v>60</v>
      </c>
      <c r="AG26" s="8" t="n">
        <v>477107</v>
      </c>
      <c r="AH26" s="9" t="s">
        <v>59</v>
      </c>
      <c r="AI26" s="8" t="n">
        <v>1035389</v>
      </c>
      <c r="AJ26" s="9" t="s">
        <v>60</v>
      </c>
      <c r="AK26" s="8" t="n">
        <v>402011</v>
      </c>
      <c r="AL26" s="9" t="s">
        <v>59</v>
      </c>
      <c r="AM26" s="8" t="n">
        <v>53601</v>
      </c>
      <c r="AN26" s="9" t="s">
        <v>60</v>
      </c>
      <c r="AO26" s="8" t="n">
        <v>496987</v>
      </c>
      <c r="AP26" s="9" t="s">
        <v>59</v>
      </c>
      <c r="AQ26" s="8" t="n">
        <v>0</v>
      </c>
      <c r="AR26" s="9" t="s">
        <v>60</v>
      </c>
      <c r="AS26" s="8" t="n">
        <v>1121671</v>
      </c>
      <c r="AT26" s="8" t="n">
        <v>11216</v>
      </c>
    </row>
    <row r="27" customFormat="false" ht="12.75" hidden="false" customHeight="false" outlineLevel="0" collapsed="false">
      <c r="A27" s="1" t="n">
        <f aca="false">+A26+1</f>
        <v>17</v>
      </c>
      <c r="B27" s="0" t="s">
        <v>91</v>
      </c>
      <c r="C27" s="7"/>
      <c r="D27" s="8" t="n">
        <v>1</v>
      </c>
      <c r="E27" s="8" t="n">
        <v>1</v>
      </c>
      <c r="F27" s="9" t="s">
        <v>86</v>
      </c>
      <c r="G27" s="9" t="s">
        <v>92</v>
      </c>
      <c r="H27" s="8" t="n">
        <v>9</v>
      </c>
      <c r="I27" s="9" t="s">
        <v>58</v>
      </c>
      <c r="J27" s="8" t="n">
        <v>804021</v>
      </c>
      <c r="K27" s="8" t="n">
        <v>0</v>
      </c>
      <c r="L27" s="9" t="s">
        <v>60</v>
      </c>
      <c r="M27" s="8" t="n">
        <v>0</v>
      </c>
      <c r="N27" s="9" t="s">
        <v>60</v>
      </c>
      <c r="O27" s="8" t="n">
        <v>0</v>
      </c>
      <c r="P27" s="9" t="s">
        <v>60</v>
      </c>
      <c r="Q27" s="8" t="n">
        <v>0</v>
      </c>
      <c r="R27" s="9" t="s">
        <v>60</v>
      </c>
      <c r="S27" s="8" t="n">
        <v>0</v>
      </c>
      <c r="T27" s="9" t="s">
        <v>60</v>
      </c>
      <c r="U27" s="8" t="n">
        <v>0</v>
      </c>
      <c r="V27" s="9" t="s">
        <v>60</v>
      </c>
      <c r="W27" s="8" t="n">
        <v>0</v>
      </c>
      <c r="X27" s="9" t="s">
        <v>60</v>
      </c>
      <c r="Y27" s="8" t="n">
        <v>0</v>
      </c>
      <c r="Z27" s="9" t="s">
        <v>60</v>
      </c>
      <c r="AA27" s="8" t="n">
        <v>46192</v>
      </c>
      <c r="AB27" s="9" t="s">
        <v>59</v>
      </c>
      <c r="AC27" s="8" t="n">
        <v>70500</v>
      </c>
      <c r="AD27" s="9" t="s">
        <v>59</v>
      </c>
      <c r="AE27" s="8" t="n">
        <v>0</v>
      </c>
      <c r="AF27" s="9" t="s">
        <v>60</v>
      </c>
      <c r="AG27" s="8" t="n">
        <v>477107</v>
      </c>
      <c r="AH27" s="9" t="s">
        <v>59</v>
      </c>
      <c r="AI27" s="8" t="n">
        <v>1035389</v>
      </c>
      <c r="AJ27" s="9" t="s">
        <v>60</v>
      </c>
      <c r="AK27" s="8" t="n">
        <v>402011</v>
      </c>
      <c r="AL27" s="9" t="s">
        <v>59</v>
      </c>
      <c r="AM27" s="8" t="n">
        <v>53601</v>
      </c>
      <c r="AN27" s="9" t="s">
        <v>60</v>
      </c>
      <c r="AO27" s="8" t="n">
        <v>496987</v>
      </c>
      <c r="AP27" s="9" t="s">
        <v>59</v>
      </c>
      <c r="AQ27" s="8" t="n">
        <v>0</v>
      </c>
      <c r="AR27" s="9" t="s">
        <v>60</v>
      </c>
      <c r="AS27" s="8" t="n">
        <v>1121671</v>
      </c>
      <c r="AT27" s="8" t="n">
        <v>11216</v>
      </c>
    </row>
    <row r="28" customFormat="false" ht="12.75" hidden="false" customHeight="false" outlineLevel="0" collapsed="false">
      <c r="A28" s="1" t="n">
        <f aca="false">+A27+1</f>
        <v>18</v>
      </c>
      <c r="B28" s="0" t="s">
        <v>93</v>
      </c>
      <c r="C28" s="7"/>
      <c r="D28" s="8" t="n">
        <v>1</v>
      </c>
      <c r="E28" s="8" t="n">
        <v>1</v>
      </c>
      <c r="F28" s="9" t="s">
        <v>86</v>
      </c>
      <c r="G28" s="9" t="s">
        <v>94</v>
      </c>
      <c r="H28" s="8" t="n">
        <v>8</v>
      </c>
      <c r="I28" s="9" t="s">
        <v>58</v>
      </c>
      <c r="J28" s="8" t="n">
        <v>755806</v>
      </c>
      <c r="K28" s="8" t="n">
        <v>0</v>
      </c>
      <c r="L28" s="9" t="s">
        <v>60</v>
      </c>
      <c r="M28" s="8" t="n">
        <v>0</v>
      </c>
      <c r="N28" s="9" t="s">
        <v>60</v>
      </c>
      <c r="O28" s="8" t="n">
        <v>0</v>
      </c>
      <c r="P28" s="9" t="s">
        <v>60</v>
      </c>
      <c r="Q28" s="8" t="n">
        <v>0</v>
      </c>
      <c r="R28" s="9" t="s">
        <v>60</v>
      </c>
      <c r="S28" s="8" t="n">
        <v>0</v>
      </c>
      <c r="T28" s="9" t="s">
        <v>60</v>
      </c>
      <c r="U28" s="8" t="n">
        <v>0</v>
      </c>
      <c r="V28" s="9" t="s">
        <v>60</v>
      </c>
      <c r="W28" s="8" t="n">
        <v>0</v>
      </c>
      <c r="X28" s="9" t="s">
        <v>60</v>
      </c>
      <c r="Y28" s="8" t="n">
        <v>0</v>
      </c>
      <c r="Z28" s="9" t="s">
        <v>60</v>
      </c>
      <c r="AA28" s="8" t="n">
        <v>46192</v>
      </c>
      <c r="AB28" s="9" t="s">
        <v>59</v>
      </c>
      <c r="AC28" s="8" t="n">
        <v>70500</v>
      </c>
      <c r="AD28" s="9" t="s">
        <v>59</v>
      </c>
      <c r="AE28" s="8" t="n">
        <v>0</v>
      </c>
      <c r="AF28" s="9" t="s">
        <v>60</v>
      </c>
      <c r="AG28" s="8" t="n">
        <v>451995</v>
      </c>
      <c r="AH28" s="9" t="s">
        <v>59</v>
      </c>
      <c r="AI28" s="8" t="n">
        <v>980892</v>
      </c>
      <c r="AJ28" s="9" t="s">
        <v>60</v>
      </c>
      <c r="AK28" s="8" t="n">
        <v>377903</v>
      </c>
      <c r="AL28" s="9" t="s">
        <v>59</v>
      </c>
      <c r="AM28" s="8" t="n">
        <v>50387</v>
      </c>
      <c r="AN28" s="9" t="s">
        <v>60</v>
      </c>
      <c r="AO28" s="8" t="n">
        <v>470828</v>
      </c>
      <c r="AP28" s="9" t="s">
        <v>59</v>
      </c>
      <c r="AQ28" s="8" t="n">
        <v>0</v>
      </c>
      <c r="AR28" s="9" t="s">
        <v>60</v>
      </c>
      <c r="AS28" s="8" t="n">
        <v>1062633</v>
      </c>
      <c r="AT28" s="8" t="n">
        <v>10626</v>
      </c>
    </row>
    <row r="29" customFormat="false" ht="12.75" hidden="false" customHeight="false" outlineLevel="0" collapsed="false">
      <c r="A29" s="1" t="n">
        <f aca="false">+A28+1</f>
        <v>19</v>
      </c>
      <c r="B29" s="0" t="s">
        <v>95</v>
      </c>
      <c r="C29" s="7"/>
      <c r="D29" s="8" t="n">
        <v>3</v>
      </c>
      <c r="E29" s="8" t="n">
        <v>3</v>
      </c>
      <c r="F29" s="9" t="s">
        <v>86</v>
      </c>
      <c r="G29" s="9" t="s">
        <v>96</v>
      </c>
      <c r="H29" s="8" t="n">
        <v>8</v>
      </c>
      <c r="I29" s="9" t="s">
        <v>75</v>
      </c>
      <c r="J29" s="8" t="n">
        <v>755806</v>
      </c>
      <c r="K29" s="8" t="n">
        <v>0</v>
      </c>
      <c r="L29" s="9" t="s">
        <v>60</v>
      </c>
      <c r="M29" s="8" t="n">
        <v>0</v>
      </c>
      <c r="N29" s="9" t="s">
        <v>60</v>
      </c>
      <c r="O29" s="8" t="n">
        <v>0</v>
      </c>
      <c r="P29" s="9" t="s">
        <v>60</v>
      </c>
      <c r="Q29" s="8" t="n">
        <v>0</v>
      </c>
      <c r="R29" s="9" t="s">
        <v>60</v>
      </c>
      <c r="S29" s="8" t="n">
        <v>0</v>
      </c>
      <c r="T29" s="9" t="s">
        <v>60</v>
      </c>
      <c r="U29" s="8" t="n">
        <v>0</v>
      </c>
      <c r="V29" s="9" t="s">
        <v>60</v>
      </c>
      <c r="W29" s="8" t="n">
        <v>0</v>
      </c>
      <c r="X29" s="9" t="s">
        <v>60</v>
      </c>
      <c r="Y29" s="8" t="n">
        <v>0</v>
      </c>
      <c r="Z29" s="9" t="s">
        <v>60</v>
      </c>
      <c r="AA29" s="8" t="n">
        <v>46192</v>
      </c>
      <c r="AB29" s="9" t="s">
        <v>59</v>
      </c>
      <c r="AC29" s="8" t="n">
        <v>70500</v>
      </c>
      <c r="AD29" s="9" t="s">
        <v>59</v>
      </c>
      <c r="AE29" s="8" t="n">
        <v>0</v>
      </c>
      <c r="AF29" s="9" t="s">
        <v>60</v>
      </c>
      <c r="AG29" s="8" t="n">
        <v>451995</v>
      </c>
      <c r="AH29" s="9" t="s">
        <v>59</v>
      </c>
      <c r="AI29" s="8" t="n">
        <v>980892</v>
      </c>
      <c r="AJ29" s="9" t="s">
        <v>60</v>
      </c>
      <c r="AK29" s="8" t="n">
        <v>377903</v>
      </c>
      <c r="AL29" s="9" t="s">
        <v>59</v>
      </c>
      <c r="AM29" s="8" t="n">
        <v>50387</v>
      </c>
      <c r="AN29" s="9" t="s">
        <v>60</v>
      </c>
      <c r="AO29" s="8" t="n">
        <v>470828</v>
      </c>
      <c r="AP29" s="9" t="s">
        <v>59</v>
      </c>
      <c r="AQ29" s="8" t="n">
        <v>0</v>
      </c>
      <c r="AR29" s="9" t="s">
        <v>60</v>
      </c>
      <c r="AS29" s="8" t="n">
        <v>1062633</v>
      </c>
      <c r="AT29" s="8" t="n">
        <v>10626</v>
      </c>
    </row>
    <row r="30" customFormat="false" ht="12.75" hidden="false" customHeight="false" outlineLevel="0" collapsed="false">
      <c r="A30" s="1" t="n">
        <v>-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2.75" hidden="false" customHeight="false" outlineLevel="0" collapsed="false">
      <c r="A31" s="1" t="n">
        <v>999999</v>
      </c>
      <c r="B31" s="0" t="s">
        <v>97</v>
      </c>
      <c r="C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51017" customFormat="false" ht="12.75" hidden="false" customHeight="false" outlineLevel="0" collapsed="false">
      <c r="A51017" s="0" t="n">
        <v>361</v>
      </c>
      <c r="B51017" s="0" t="n">
        <v>364</v>
      </c>
      <c r="C51017" s="0" t="n">
        <v>170</v>
      </c>
    </row>
    <row r="51020" customFormat="false" ht="12.75" hidden="false" customHeight="false" outlineLevel="0" collapsed="false">
      <c r="A51020" s="0" t="s">
        <v>56</v>
      </c>
      <c r="B51020" s="0" t="s">
        <v>75</v>
      </c>
      <c r="C51020" s="0" t="s">
        <v>59</v>
      </c>
    </row>
    <row r="51021" customFormat="false" ht="12.75" hidden="false" customHeight="false" outlineLevel="0" collapsed="false">
      <c r="A51021" s="0" t="s">
        <v>68</v>
      </c>
      <c r="B51021" s="0" t="s">
        <v>98</v>
      </c>
      <c r="C51021" s="0" t="s">
        <v>60</v>
      </c>
    </row>
    <row r="51022" customFormat="false" ht="12.75" hidden="false" customHeight="false" outlineLevel="0" collapsed="false">
      <c r="A51022" s="0" t="s">
        <v>99</v>
      </c>
      <c r="B51022" s="0" t="s">
        <v>100</v>
      </c>
    </row>
    <row r="51023" customFormat="false" ht="12.75" hidden="false" customHeight="false" outlineLevel="0" collapsed="false">
      <c r="A51023" s="0" t="s">
        <v>73</v>
      </c>
      <c r="B51023" s="0" t="s">
        <v>58</v>
      </c>
    </row>
    <row r="51024" customFormat="false" ht="12.75" hidden="false" customHeight="false" outlineLevel="0" collapsed="false">
      <c r="A51024" s="0" t="s">
        <v>83</v>
      </c>
      <c r="B51024" s="0" t="s">
        <v>101</v>
      </c>
    </row>
    <row r="51025" customFormat="false" ht="12.75" hidden="false" customHeight="false" outlineLevel="0" collapsed="false">
      <c r="A51025" s="0" t="s">
        <v>86</v>
      </c>
      <c r="B51025" s="0" t="s">
        <v>102</v>
      </c>
    </row>
    <row r="51026" customFormat="false" ht="12.75" hidden="false" customHeight="false" outlineLevel="0" collapsed="false">
      <c r="A51026" s="0" t="s">
        <v>103</v>
      </c>
    </row>
  </sheetData>
  <mergeCells count="3">
    <mergeCell ref="D1:H1"/>
    <mergeCell ref="D2:H2"/>
    <mergeCell ref="B8:AT8"/>
  </mergeCells>
  <dataValidations count="44">
    <dataValidation allowBlank="true" error="Por favor escriba un número entero" errorStyle="stop" errorTitle="Entrada no válida" operator="between" prompt="&#10;NO DILIGENCIE INFORMACIÓN EN ESTA CELDA.&#10;CAMPO AUTOMÁTICO." promptTitle="Escriba un número entero en esta casilla" showDropDown="false" showErrorMessage="true" showInputMessage="true" sqref="C11:C29" type="whole">
      <formula1>-2147483647</formula1>
      <formula2>2147483647</formula2>
    </dataValidation>
    <dataValidation allowBlank="true" error="Por favor escriba un número entero" errorStyle="stop" errorTitle="Entrada no válida" operator="between" prompt="&#10;Registre EN NÚMERO el total de cargos APROBADOS para este nivel, a 31 de Diciembre de la vigencia." promptTitle="Escriba un número entero en esta casilla" showDropDown="false" showErrorMessage="true" showInputMessage="true" sqref="D11:D29" type="whole">
      <formula1>-2147483647</formula1>
      <formula2>2147483647</formula2>
    </dataValidation>
    <dataValidation allowBlank="true" error="Por favor escriba un número entero" errorStyle="stop" errorTitle="Entrada no válida" operator="between" prompt="&#10;Registre EN NÚMERO el total de cargos PROVISTOS para este nivel, a 31 de Diciembre de la vigencia." promptTitle="Escriba un número entero en esta casilla" showDropDown="false" showErrorMessage="true" showInputMessage="true" sqref="E11:E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el NIVEL del cargo registrado." promptTitle="Seleccione un elemento de la lista" showDropDown="false" showErrorMessage="true" showInputMessage="true" sqref="F11:F29" type="list">
      <formula1>$A$51020:$A$51026</formula1>
      <formula2>0</formula2>
    </dataValidation>
    <dataValidation allowBlank="true" error="Escriba un texto &#10;Maximo 100 Caracteres" errorStyle="stop" operator="between" prompt="&#10;Registre DE MANERA COMPLETA la denominación del cargo, conforme al Acto Administrativo de aprobación de la planta.&#10;(Máx. 100 caracteres)." promptTitle="Cualquier contenido&#10;Maximo 100 Caracteres" showDropDown="false" showErrorMessage="true" showInputMessage="true" sqref="G11:G29" type="textLength">
      <formula1>0</formula1>
      <formula2>100</formula2>
    </dataValidation>
    <dataValidation allowBlank="true" error="Escriba un texto &#10;Maximo 5 Caracteres" errorStyle="stop" operator="between" prompt="&#10;Registre el GRADO, conforme al Acto Administrat de aprobación de planta.&#10;Si no tiene info, DEJE EN BLANCO ESTA CELDA.&#10;Si es solo número, coloque apóstrofe ( ' ) ANTES del número.&#10;(Máx. 5 caracteres)" promptTitle="Cualquier contenido&#10;Maximo 5 Caracteres" showDropDown="false" showErrorMessage="true" showInputMessage="true" sqref="H11:H29" type="textLength">
      <formula1>0</formula1>
      <formula2>5</formula2>
    </dataValidation>
    <dataValidation allowBlank="true" error="Por favor seleccione un elemento de la lista" errorStyle="stop" errorTitle="Entrada no válida" operator="between" prompt="&#10;Seleccione de la lista la MODALIDAD por la cual se vincula el personal al cargo." promptTitle="Seleccione un elemento de la lista" showDropDown="false" showErrorMessage="true" showInputMessage="true" sqref="I11:I29" type="list">
      <formula1>$B$51020:$B$51025</formula1>
      <formula2>0</formula2>
    </dataValidation>
    <dataValidation allowBlank="true" error="Por favor escriba un número entero" errorStyle="stop" errorTitle="Entrada no válida" operator="between" prompt="&#10;Registre EN PESOS Y SIN DECIMALES, la asignación básica mensual correspondiente a UN SOLO cargo." promptTitle="Escriba un número entero en esta casilla" showDropDown="false" showErrorMessage="true" showInputMessage="true" sqref="J11:J29" type="whole">
      <formula1>-2147483647</formula1>
      <formula2>2147483647</formula2>
    </dataValidation>
    <dataValidation allowBlank="true" error="Por favor escriba un número entero" errorStyle="stop" errorTitle="Entrada no válida" operator="between" prompt="&#10;Registre EN PESOS Y SIN DECIMALES, el valor por GASTOS DE REPRESENTACIÓN MENSUAL correspondiente a UN SOLO cargo.&#10;Si no tiene, registre 0 (cero)." promptTitle="Escriba un número entero en esta casilla" showDropDown="false" showErrorMessage="true" showInputMessage="true" sqref="K11:K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os GASTOS DE REPRESENTACIÓN MENSUALES constituyen o no factor salarial." promptTitle="Seleccione un elemento de la lista" showDropDown="false" showErrorMessage="true" showInputMessage="true" sqref="L11:L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por PRIMA TÉCNICA MENSUAL correspondiente a UN SOLO cargo.&#10;Si no tiene, registre 0 (cero)." promptTitle="Escriba un número entero en esta casilla" showDropDown="false" showErrorMessage="true" showInputMessage="true" sqref="M11:M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PRIMA TÉCNICA MENSUAL constituye o no factor salarial." promptTitle="Seleccione un elemento de la lista" showDropDown="false" showErrorMessage="true" showInputMessage="true" sqref="N11:N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por PRIMA DE GESTIÓN MENSUAL correspondiente a UN SOLO cargo.&#10;Si no tiene, registre 0 (cero)." promptTitle="Escriba un número entero en esta casilla" showDropDown="false" showErrorMessage="true" showInputMessage="true" sqref="O11:O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PRIMA DE GESTIÓN MENSUAL constituye o no factor salarial." promptTitle="Seleccione un elemento de la lista" showDropDown="false" showErrorMessage="true" showInputMessage="true" sqref="P11:P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por PRIMA DE LOCALIZACIÓN MENSUAL correspondiente a UN SOLO cargo.&#10;Si no tiene, registre 0 (cero)." promptTitle="Escriba un número entero en esta casilla" showDropDown="false" showErrorMessage="true" showInputMessage="true" sqref="Q11:Q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PRIMA DE LOCALIZACIÓN MENSUAL constituye o no factor salarial." promptTitle="Seleccione un elemento de la lista" showDropDown="false" showErrorMessage="true" showInputMessage="true" sqref="R11:R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por PRIMA DE COORDINACIÓN MENSUAL correspondiente a UN SOLO cargo.&#10;Si no tiene, registre 0 (cero)." promptTitle="Escriba un número entero en esta casilla" showDropDown="false" showErrorMessage="true" showInputMessage="true" sqref="S11:S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PRIMA DE COORDINACIÓN MENSUAL constituye o no factor salarial." promptTitle="Seleccione un elemento de la lista" showDropDown="false" showErrorMessage="true" showInputMessage="true" sqref="T11:T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por PRIMA DE RIESGO MENSUAL correspondiente a UN SOLO cargo.&#10;Si no tiene, registre 0 (cero)." promptTitle="Escriba un número entero en esta casilla" showDropDown="false" showErrorMessage="true" showInputMessage="true" sqref="U11:U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PRIMA DE RIESGO MENSUAL constituye o no factor salarial." promptTitle="Seleccione un elemento de la lista" showDropDown="false" showErrorMessage="true" showInputMessage="true" sqref="V11:V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por PRIMA EXTRAORDINARIA MENSUAL correspondiente a UN SOLO cargo.&#10;Si no tiene, registre 0 (cero)." promptTitle="Escriba un número entero en esta casilla" showDropDown="false" showErrorMessage="true" showInputMessage="true" sqref="W11:W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PRIMA EXTRAORDINARIA MENSUAL constituye o no factor salarial." promptTitle="Seleccione un elemento de la lista" showDropDown="false" showErrorMessage="true" showInputMessage="true" sqref="X11:X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por PRIMA DE ALTO MANDO MENSUAL correspondiente a UN SOLO cargo.&#10;Si no tiene, registre 0 (cero)." promptTitle="Escriba un número entero en esta casilla" showDropDown="false" showErrorMessage="true" showInputMessage="true" sqref="Y11:Y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PRIMA DE ALTO MANDO MENSUAL constituye o no factor salarial." promptTitle="Seleccione un elemento de la lista" showDropDown="false" showErrorMessage="true" showInputMessage="true" sqref="Z11:Z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por PRIMA ó SUBSIDIO DE ALIMENTACIÓN MENSUAL correspondiente a UN SOLO cargo.&#10;Si no tiene, registre 0 (cero)." promptTitle="Escriba un número entero en esta casilla" showDropDown="false" showErrorMessage="true" showInputMessage="true" sqref="AA11:AA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Registre EN PESOS Y SIN DECIMALES, el valor por PRIMA ó SUBSIDIO DE ALIMENTACIÓN MENSUAL correspondiente a UN SOLO cargo.&#10;Si no tiene, registre 0 (cero)." promptTitle="Seleccione un elemento de la lista" showDropDown="false" showErrorMessage="true" showInputMessage="true" sqref="AB11:AB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por AUXILIO DE TRANSPORTE MENSUAL correspondiente a UN SOLO cargo.&#10;Si no tiene, registre 0 (cero)." promptTitle="Escriba un número entero en esta casilla" showDropDown="false" showErrorMessage="true" showInputMessage="true" sqref="AC11:AC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el AUXILIO DE TRANSPORTE MENSUAL constituye o no factor salarial." promptTitle="Seleccione un elemento de la lista" showDropDown="false" showErrorMessage="true" showInputMessage="true" sqref="AD11:AD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por PRIMA DE ANTIGÜEDAD MENSUAL correspondiente a UN SOLO cargo.&#10;Si no tiene, registre 0 (cero)." promptTitle="Escriba un número entero en esta casilla" showDropDown="false" showErrorMessage="true" showInputMessage="true" sqref="AE11:AE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PRIMA DE ANTIGÜEDAD MENSUAL constituye o no factor salarial." promptTitle="Seleccione un elemento de la lista" showDropDown="false" showErrorMessage="true" showInputMessage="true" sqref="AF11:AF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de la PRIMA DE SERVICIOS ANUAL correspondiente a UN SOLO cargo.&#10;Si no tiene, registre 0 (cero)." promptTitle="Escriba un número entero en esta casilla" showDropDown="false" showErrorMessage="true" showInputMessage="true" sqref="AG11:AG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PRIMA DE SERVICIOS ANUAL constituye o no factor salarial." promptTitle="Seleccione un elemento de la lista" showDropDown="false" showErrorMessage="true" showInputMessage="true" sqref="AH11:AH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de la PRIMA DE NAVIDAD ANUAL correspondiente a UN SOLO cargo.&#10;Si no tiene, registre 0 (cero)." promptTitle="Escriba un número entero en esta casilla" showDropDown="false" showErrorMessage="true" showInputMessage="true" sqref="AI11:AI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PRIMA DE NAVIDAD ANUAL constituye o no factor salarial." promptTitle="Seleccione un elemento de la lista" showDropDown="false" showErrorMessage="true" showInputMessage="true" sqref="AJ11:AJ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de la BONIFICACIÓN POR SERVICIOS ANUAL correspondiente a UN SOLO cargo.&#10;Si no tiene, registre 0 (cero)." promptTitle="Escriba un número entero en esta casilla" showDropDown="false" showErrorMessage="true" showInputMessage="true" sqref="AK11:AK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BONIFICACIÓN POR SERVICIOS ANUAL constituye o no factor salarial." promptTitle="Seleccione un elemento de la lista" showDropDown="false" showErrorMessage="true" showInputMessage="true" sqref="AL11:AL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de la BONIFICACIÓN DE RECREACIÓN ANUAL correspondiente a UN SOLO cargo.&#10;Si no tiene, registre 0 (cero)." promptTitle="Escriba un número entero en esta casilla" showDropDown="false" showErrorMessage="true" showInputMessage="true" sqref="AM11:AM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BONIFICACIÓN DE RECREACIÓN ANUAL constituye o no factor salarial." promptTitle="Seleccione un elemento de la lista" showDropDown="false" showErrorMessage="true" showInputMessage="true" sqref="AN11:AN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de la PRIMA DE VACACIONES ANUAL correspondiente a UN SOLO cargo.&#10;Si no tiene, registre 0 (cero)." promptTitle="Escriba un número entero en esta casilla" showDropDown="false" showErrorMessage="true" showInputMessage="true" sqref="AO11:AO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PRIMA DE VACACIONES ANUAL constituye o no factor salarial." promptTitle="Seleccione un elemento de la lista" showDropDown="false" showErrorMessage="true" showInputMessage="true" sqref="AP11:AP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de la PRIMA DE ACTIVIDAD ANUAL correspondiente a UN SOLO cargo.&#10;Si no tiene, registre 0 (cero)." promptTitle="Escriba un número entero en esta casilla" showDropDown="false" showErrorMessage="true" showInputMessage="true" sqref="AQ11:AQ29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="&#10;Seleccione de la lista si la PRIMA DE ACTIVIDAD ANUAL constituye o no factor salarial." promptTitle="Seleccione un elemento de la lista" showDropDown="false" showErrorMessage="true" showInputMessage="true" sqref="AR11:AR29" type="list">
      <formula1>$C$51020:$C$51021</formula1>
      <formula2>0</formula2>
    </dataValidation>
    <dataValidation allowBlank="true" error="Por favor escriba un número entero" errorStyle="stop" errorTitle="Entrada no válida" operator="between" prompt="&#10;Registre EN PESOS Y SIN DECIMALES, el valor de las CESANTÍAS ANUALES correspondiente a UN SOLO cargo." promptTitle="Escriba un número entero en esta casilla" showDropDown="false" showErrorMessage="true" showInputMessage="true" sqref="AS11:AS29" type="whole">
      <formula1>-2147483647</formula1>
      <formula2>2147483647</formula2>
    </dataValidation>
    <dataValidation allowBlank="true" error="Por favor escriba un número entero" errorStyle="stop" errorTitle="Entrada no válida" operator="between" prompt="&#10;Registre EN PESOS Y SIN DECIMALES, el valor de los INTERESES SOBRE CESANTÍAS ANUALES correspondiente a UN SOLO cargo." promptTitle="Escriba un número entero en esta casilla" showDropDown="false" showErrorMessage="true" showInputMessage="true" sqref="AT11:AT29" type="whole">
      <formula1>-2147483647</formula1>
      <formula2>214748364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57.99"/>
    <col collapsed="false" customWidth="true" hidden="false" outlineLevel="0" max="4" min="4" style="0" width="30.99"/>
    <col collapsed="false" customWidth="true" hidden="false" outlineLevel="0" max="5" min="5" style="0" width="52.99"/>
    <col collapsed="false" customWidth="true" hidden="false" outlineLevel="0" max="6" min="6" style="0" width="51.99"/>
    <col collapsed="false" customWidth="true" hidden="false" outlineLevel="0" max="7" min="7" style="0" width="58.99"/>
    <col collapsed="false" customWidth="true" hidden="false" outlineLevel="0" max="8" min="8" style="0" width="22.99"/>
    <col collapsed="false" customWidth="true" hidden="false" outlineLevel="0" max="9" min="9" style="0" width="20.99"/>
    <col collapsed="false" customWidth="true" hidden="false" outlineLevel="0" max="10" min="10" style="0" width="9.14"/>
    <col collapsed="false" customWidth="false" hidden="true" outlineLevel="0" max="257" min="11" style="0" width="8.85"/>
  </cols>
  <sheetData>
    <row r="1" customFormat="false" ht="12.75" hidden="false" customHeight="false" outlineLevel="0" collapsed="false">
      <c r="B1" s="1" t="s">
        <v>0</v>
      </c>
      <c r="C1" s="1" t="n">
        <v>61</v>
      </c>
      <c r="D1" s="2" t="s">
        <v>1</v>
      </c>
      <c r="E1" s="2"/>
      <c r="F1" s="2"/>
      <c r="G1" s="2"/>
      <c r="H1" s="2"/>
    </row>
    <row r="2" customFormat="false" ht="12.75" hidden="false" customHeight="false" outlineLevel="0" collapsed="false">
      <c r="B2" s="1" t="s">
        <v>2</v>
      </c>
      <c r="C2" s="1" t="n">
        <v>532</v>
      </c>
      <c r="D2" s="2" t="s">
        <v>104</v>
      </c>
      <c r="E2" s="2"/>
      <c r="F2" s="2"/>
      <c r="G2" s="2"/>
      <c r="H2" s="2"/>
    </row>
    <row r="3" customFormat="false" ht="12.75" hidden="false" customHeight="false" outlineLevel="0" collapsed="false">
      <c r="B3" s="1" t="s">
        <v>4</v>
      </c>
      <c r="C3" s="1" t="n">
        <v>1</v>
      </c>
    </row>
    <row r="4" customFormat="false" ht="12.75" hidden="false" customHeight="false" outlineLevel="0" collapsed="false">
      <c r="B4" s="1" t="s">
        <v>5</v>
      </c>
      <c r="C4" s="1" t="n">
        <v>164</v>
      </c>
    </row>
    <row r="5" customFormat="false" ht="12.75" hidden="false" customHeight="false" outlineLevel="0" collapsed="false">
      <c r="B5" s="1" t="s">
        <v>6</v>
      </c>
      <c r="C5" s="3" t="n">
        <v>41639</v>
      </c>
    </row>
    <row r="6" customFormat="false" ht="12.7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2.75" hidden="false" customHeight="false" outlineLevel="0" collapsed="false">
      <c r="A8" s="1" t="s">
        <v>9</v>
      </c>
      <c r="B8" s="2" t="s">
        <v>105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</row>
    <row r="10" customFormat="false" ht="12.75" hidden="false" customHeight="false" outlineLevel="0" collapsed="false">
      <c r="C10" s="1" t="s">
        <v>106</v>
      </c>
      <c r="D10" s="1" t="s">
        <v>11</v>
      </c>
      <c r="E10" s="1" t="s">
        <v>107</v>
      </c>
      <c r="F10" s="1" t="s">
        <v>108</v>
      </c>
      <c r="G10" s="1" t="s">
        <v>109</v>
      </c>
      <c r="H10" s="1" t="s">
        <v>110</v>
      </c>
      <c r="I10" s="1" t="s">
        <v>111</v>
      </c>
    </row>
    <row r="11" customFormat="false" ht="13.5" hidden="false" customHeight="false" outlineLevel="0" collapsed="false">
      <c r="A11" s="1" t="n">
        <v>1</v>
      </c>
      <c r="B11" s="0" t="s">
        <v>55</v>
      </c>
      <c r="C11" s="6" t="s">
        <v>59</v>
      </c>
      <c r="D11" s="5" t="n">
        <v>1</v>
      </c>
      <c r="E11" s="6" t="s">
        <v>112</v>
      </c>
      <c r="F11" s="5" t="n">
        <v>3317598</v>
      </c>
      <c r="G11" s="6" t="s">
        <v>113</v>
      </c>
      <c r="H11" s="6" t="s">
        <v>114</v>
      </c>
      <c r="I11" s="6" t="s">
        <v>59</v>
      </c>
    </row>
    <row r="12" customFormat="false" ht="13.5" hidden="false" customHeight="false" outlineLevel="0" collapsed="false">
      <c r="A12" s="1" t="n">
        <v>2</v>
      </c>
      <c r="B12" s="0" t="s">
        <v>61</v>
      </c>
      <c r="C12" s="6" t="s">
        <v>59</v>
      </c>
      <c r="D12" s="0" t="n">
        <v>1</v>
      </c>
      <c r="E12" s="0" t="s">
        <v>115</v>
      </c>
      <c r="F12" s="0" t="n">
        <v>20411366</v>
      </c>
      <c r="G12" s="0" t="s">
        <v>116</v>
      </c>
      <c r="H12" s="0" t="s">
        <v>117</v>
      </c>
      <c r="I12" s="0" t="s">
        <v>60</v>
      </c>
    </row>
    <row r="50999" customFormat="false" ht="12.75" hidden="false" customHeight="false" outlineLevel="0" collapsed="false">
      <c r="A50999" s="0" t="n">
        <v>170</v>
      </c>
      <c r="B50999" s="0" t="n">
        <v>353</v>
      </c>
    </row>
    <row r="51002" customFormat="false" ht="12.75" hidden="false" customHeight="false" outlineLevel="0" collapsed="false">
      <c r="A51002" s="0" t="s">
        <v>59</v>
      </c>
      <c r="B51002" s="0" t="s">
        <v>113</v>
      </c>
    </row>
    <row r="51003" customFormat="false" ht="12.75" hidden="false" customHeight="false" outlineLevel="0" collapsed="false">
      <c r="A51003" s="0" t="s">
        <v>60</v>
      </c>
      <c r="B51003" s="0" t="s">
        <v>118</v>
      </c>
    </row>
    <row r="51004" customFormat="false" ht="12.75" hidden="false" customHeight="false" outlineLevel="0" collapsed="false">
      <c r="B51004" s="0" t="s">
        <v>119</v>
      </c>
    </row>
    <row r="51005" customFormat="false" ht="12.75" hidden="false" customHeight="false" outlineLevel="0" collapsed="false">
      <c r="B51005" s="0" t="s">
        <v>120</v>
      </c>
    </row>
    <row r="51006" customFormat="false" ht="12.75" hidden="false" customHeight="false" outlineLevel="0" collapsed="false">
      <c r="B51006" s="0" t="s">
        <v>116</v>
      </c>
    </row>
    <row r="51007" customFormat="false" ht="12.75" hidden="false" customHeight="false" outlineLevel="0" collapsed="false">
      <c r="B51007" s="0" t="s">
        <v>121</v>
      </c>
    </row>
  </sheetData>
  <mergeCells count="3">
    <mergeCell ref="D1:H1"/>
    <mergeCell ref="D2:H2"/>
    <mergeCell ref="B8:I8"/>
  </mergeCells>
  <dataValidations count="6">
    <dataValidation allowBlank="true" error="Por favor seleccione un elemento de la lista" errorStyle="stop" errorTitle="Entrada no válida" operator="between" prompt="&#10;Selecione de la lista si alguno de los registros del formulario F50.6.1. tiene OTRAS PRIMAS, BONIFICACIONES ó COMPENSACIONES." promptTitle="Seleccione un elemento de la lista" showDropDown="false" showErrorMessage="true" showInputMessage="true" sqref="C11:C12" type="list">
      <formula1>$A$51002:$A$51003</formula1>
      <formula2>0</formula2>
    </dataValidation>
    <dataValidation allowBlank="true" error="Por favor escriba un número entero" errorStyle="stop" errorTitle="Entrada no válida" operator="between" prompt="&#10;Selecione de la lista si alguno de los registros del formulario F50.6.1. tiene OTRAS PRIMAS, BONIFICACIONES ó COMPENSACIONES." promptTitle="Escriba un número entero en esta casilla" showDropDown="false" showErrorMessage="true" showInputMessage="true" sqref="D11" type="whole">
      <formula1>-2147483647</formula1>
      <formula2>2147483647</formula2>
    </dataValidation>
    <dataValidation allowBlank="true" error="Escriba un texto " errorStyle="stop" operator="between" promptTitle="Cualquier contenido" showDropDown="false" showErrorMessage="true" showInputMessage="true" sqref="E11 H11" type="textLength">
      <formula1>0</formula1>
      <formula2>35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F11" type="whole">
      <formula1>-2147483647</formula1>
      <formula2>2147483647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$B$51002:$B$51007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" type="list">
      <formula1>$A$51002:$A$510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019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O20" activeCellId="0" sqref="O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4.99"/>
    <col collapsed="false" customWidth="true" hidden="false" outlineLevel="0" max="4" min="4" style="0" width="38.99"/>
    <col collapsed="false" customWidth="true" hidden="false" outlineLevel="0" max="5" min="5" style="0" width="20.99"/>
    <col collapsed="false" customWidth="true" hidden="false" outlineLevel="0" max="6" min="6" style="0" width="12.7"/>
    <col collapsed="false" customWidth="true" hidden="false" outlineLevel="0" max="7" min="7" style="0" width="24.99"/>
    <col collapsed="false" customWidth="true" hidden="false" outlineLevel="0" max="8" min="8" style="0" width="20.56"/>
    <col collapsed="false" customWidth="true" hidden="false" outlineLevel="0" max="9" min="9" style="0" width="18.28"/>
    <col collapsed="false" customWidth="true" hidden="false" outlineLevel="0" max="10" min="10" style="0" width="12.99"/>
    <col collapsed="false" customWidth="true" hidden="false" outlineLevel="0" max="11" min="11" style="0" width="15.13"/>
    <col collapsed="false" customWidth="true" hidden="false" outlineLevel="0" max="12" min="12" style="11" width="16.7"/>
    <col collapsed="false" customWidth="true" hidden="false" outlineLevel="0" max="13" min="13" style="11" width="21.56"/>
    <col collapsed="false" customWidth="true" hidden="false" outlineLevel="0" max="14" min="14" style="0" width="18.14"/>
    <col collapsed="false" customWidth="true" hidden="false" outlineLevel="0" max="15" min="15" style="0" width="12.99"/>
    <col collapsed="false" customWidth="true" hidden="false" outlineLevel="0" max="17" min="16" style="0" width="18.99"/>
    <col collapsed="false" customWidth="true" hidden="false" outlineLevel="0" max="18" min="18" style="0" width="9.14"/>
    <col collapsed="false" customWidth="false" hidden="true" outlineLevel="0" max="257" min="19" style="0" width="8.85"/>
  </cols>
  <sheetData>
    <row r="1" customFormat="false" ht="12.75" hidden="false" customHeight="false" outlineLevel="0" collapsed="false">
      <c r="B1" s="1" t="s">
        <v>0</v>
      </c>
      <c r="C1" s="1" t="n">
        <v>61</v>
      </c>
      <c r="D1" s="2" t="s">
        <v>1</v>
      </c>
      <c r="E1" s="2"/>
      <c r="F1" s="2"/>
      <c r="G1" s="2"/>
      <c r="H1" s="2"/>
    </row>
    <row r="2" customFormat="false" ht="12.75" hidden="false" customHeight="false" outlineLevel="0" collapsed="false">
      <c r="B2" s="1" t="s">
        <v>2</v>
      </c>
      <c r="C2" s="1" t="n">
        <v>536</v>
      </c>
      <c r="D2" s="2" t="s">
        <v>122</v>
      </c>
      <c r="E2" s="2"/>
      <c r="F2" s="2"/>
      <c r="G2" s="2"/>
      <c r="H2" s="2"/>
    </row>
    <row r="3" customFormat="false" ht="12.75" hidden="false" customHeight="false" outlineLevel="0" collapsed="false">
      <c r="B3" s="1" t="s">
        <v>4</v>
      </c>
      <c r="C3" s="1" t="n">
        <v>1</v>
      </c>
    </row>
    <row r="4" customFormat="false" ht="12.75" hidden="false" customHeight="false" outlineLevel="0" collapsed="false">
      <c r="B4" s="1" t="s">
        <v>5</v>
      </c>
      <c r="C4" s="1" t="n">
        <v>164</v>
      </c>
    </row>
    <row r="5" customFormat="false" ht="12.75" hidden="false" customHeight="false" outlineLevel="0" collapsed="false">
      <c r="B5" s="1" t="s">
        <v>6</v>
      </c>
      <c r="C5" s="3" t="n">
        <v>41639</v>
      </c>
    </row>
    <row r="6" customFormat="false" ht="12.7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2.75" hidden="false" customHeight="false" outlineLevel="0" collapsed="false">
      <c r="A8" s="1" t="s">
        <v>9</v>
      </c>
      <c r="B8" s="2" t="s">
        <v>12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C9" s="1" t="n">
        <v>8</v>
      </c>
      <c r="D9" s="1" t="n">
        <v>12</v>
      </c>
      <c r="E9" s="1" t="n">
        <v>16</v>
      </c>
      <c r="F9" s="1" t="n">
        <v>20</v>
      </c>
      <c r="G9" s="1" t="n">
        <v>24</v>
      </c>
      <c r="H9" s="1" t="n">
        <v>28</v>
      </c>
      <c r="I9" s="1" t="n">
        <v>32</v>
      </c>
      <c r="J9" s="1" t="n">
        <v>36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</row>
    <row r="10" s="12" customFormat="true" ht="45" hidden="false" customHeight="false" outlineLevel="0" collapsed="false">
      <c r="C10" s="13" t="s">
        <v>124</v>
      </c>
      <c r="D10" s="13" t="s">
        <v>125</v>
      </c>
      <c r="E10" s="13" t="s">
        <v>126</v>
      </c>
      <c r="F10" s="13" t="s">
        <v>127</v>
      </c>
      <c r="G10" s="13" t="s">
        <v>128</v>
      </c>
      <c r="H10" s="13" t="s">
        <v>129</v>
      </c>
      <c r="I10" s="13" t="s">
        <v>130</v>
      </c>
      <c r="J10" s="13" t="s">
        <v>131</v>
      </c>
      <c r="K10" s="13" t="s">
        <v>132</v>
      </c>
      <c r="L10" s="14" t="s">
        <v>133</v>
      </c>
      <c r="M10" s="14" t="s">
        <v>134</v>
      </c>
      <c r="N10" s="13" t="s">
        <v>135</v>
      </c>
      <c r="O10" s="13" t="s">
        <v>136</v>
      </c>
      <c r="P10" s="13" t="s">
        <v>137</v>
      </c>
      <c r="Q10" s="13" t="s">
        <v>138</v>
      </c>
    </row>
    <row r="11" s="16" customFormat="true" ht="12.75" hidden="false" customHeight="false" outlineLevel="0" collapsed="false">
      <c r="A11" s="15" t="n">
        <v>1</v>
      </c>
      <c r="B11" s="16" t="s">
        <v>55</v>
      </c>
      <c r="C11" s="8" t="n">
        <v>1</v>
      </c>
      <c r="D11" s="9" t="s">
        <v>139</v>
      </c>
      <c r="E11" s="8" t="n">
        <v>79622245</v>
      </c>
      <c r="F11" s="9" t="s">
        <v>140</v>
      </c>
      <c r="G11" s="9" t="s">
        <v>141</v>
      </c>
      <c r="H11" s="9" t="s">
        <v>142</v>
      </c>
      <c r="I11" s="9" t="s">
        <v>143</v>
      </c>
      <c r="J11" s="17" t="n">
        <v>41295</v>
      </c>
      <c r="K11" s="18" t="n">
        <v>41385</v>
      </c>
      <c r="L11" s="19" t="n">
        <v>3000000</v>
      </c>
      <c r="M11" s="19" t="n">
        <v>3000000</v>
      </c>
      <c r="N11" s="20" t="n">
        <v>3000000</v>
      </c>
      <c r="O11" s="9" t="s">
        <v>144</v>
      </c>
      <c r="P11" s="21" t="s">
        <v>145</v>
      </c>
      <c r="Q11" s="8"/>
    </row>
    <row r="12" s="16" customFormat="true" ht="12.75" hidden="false" customHeight="false" outlineLevel="0" collapsed="false">
      <c r="A12" s="15" t="n">
        <f aca="false">+A11+1</f>
        <v>2</v>
      </c>
      <c r="B12" s="16" t="s">
        <v>61</v>
      </c>
      <c r="C12" s="16" t="n">
        <v>4</v>
      </c>
      <c r="D12" s="16" t="s">
        <v>146</v>
      </c>
      <c r="E12" s="16" t="n">
        <v>34942249</v>
      </c>
      <c r="F12" s="9" t="s">
        <v>147</v>
      </c>
      <c r="G12" s="16" t="s">
        <v>148</v>
      </c>
      <c r="H12" s="9" t="s">
        <v>142</v>
      </c>
      <c r="I12" s="9" t="s">
        <v>143</v>
      </c>
      <c r="J12" s="17" t="n">
        <v>41298</v>
      </c>
      <c r="K12" s="18" t="n">
        <v>41608</v>
      </c>
      <c r="L12" s="11" t="n">
        <v>15000000</v>
      </c>
      <c r="M12" s="11" t="n">
        <v>16500000</v>
      </c>
      <c r="N12" s="11" t="n">
        <v>16500000</v>
      </c>
      <c r="O12" s="9" t="s">
        <v>144</v>
      </c>
      <c r="P12" s="21" t="s">
        <v>149</v>
      </c>
    </row>
    <row r="13" s="16" customFormat="true" ht="12.75" hidden="false" customHeight="false" outlineLevel="0" collapsed="false">
      <c r="A13" s="15" t="n">
        <f aca="false">+A12+1</f>
        <v>3</v>
      </c>
      <c r="B13" s="16" t="s">
        <v>63</v>
      </c>
      <c r="C13" s="16" t="n">
        <v>5</v>
      </c>
      <c r="D13" s="16" t="s">
        <v>150</v>
      </c>
      <c r="E13" s="16" t="n">
        <v>53122396</v>
      </c>
      <c r="F13" s="9" t="s">
        <v>151</v>
      </c>
      <c r="G13" s="16" t="s">
        <v>152</v>
      </c>
      <c r="H13" s="9" t="s">
        <v>142</v>
      </c>
      <c r="I13" s="9" t="s">
        <v>143</v>
      </c>
      <c r="J13" s="17" t="n">
        <v>41305</v>
      </c>
      <c r="K13" s="18" t="n">
        <v>41639</v>
      </c>
      <c r="L13" s="11" t="n">
        <v>33000000</v>
      </c>
      <c r="M13" s="11" t="n">
        <v>33000000</v>
      </c>
      <c r="N13" s="11" t="n">
        <v>33000000</v>
      </c>
      <c r="O13" s="9" t="s">
        <v>153</v>
      </c>
      <c r="P13" s="9" t="s">
        <v>149</v>
      </c>
    </row>
    <row r="14" s="16" customFormat="true" ht="12.75" hidden="false" customHeight="false" outlineLevel="0" collapsed="false">
      <c r="A14" s="15" t="n">
        <f aca="false">+A13+1</f>
        <v>4</v>
      </c>
      <c r="B14" s="16" t="s">
        <v>65</v>
      </c>
      <c r="C14" s="16" t="n">
        <v>6</v>
      </c>
      <c r="D14" s="16" t="s">
        <v>154</v>
      </c>
      <c r="E14" s="16" t="n">
        <v>1050950309</v>
      </c>
      <c r="F14" s="9" t="s">
        <v>155</v>
      </c>
      <c r="G14" s="16" t="s">
        <v>156</v>
      </c>
      <c r="H14" s="9" t="s">
        <v>142</v>
      </c>
      <c r="I14" s="9" t="s">
        <v>143</v>
      </c>
      <c r="J14" s="17" t="n">
        <v>41305</v>
      </c>
      <c r="K14" s="18" t="n">
        <v>41608</v>
      </c>
      <c r="L14" s="11" t="n">
        <v>25000000</v>
      </c>
      <c r="M14" s="11" t="n">
        <v>25000000</v>
      </c>
      <c r="N14" s="11" t="n">
        <v>25000000</v>
      </c>
      <c r="O14" s="9" t="s">
        <v>144</v>
      </c>
      <c r="P14" s="9" t="s">
        <v>149</v>
      </c>
    </row>
    <row r="15" s="16" customFormat="true" ht="12.75" hidden="false" customHeight="false" outlineLevel="0" collapsed="false">
      <c r="A15" s="15" t="n">
        <f aca="false">+A14+1</f>
        <v>5</v>
      </c>
      <c r="B15" s="16" t="s">
        <v>67</v>
      </c>
      <c r="C15" s="16" t="n">
        <v>7</v>
      </c>
      <c r="D15" s="16" t="s">
        <v>157</v>
      </c>
      <c r="E15" s="16" t="n">
        <v>19263470</v>
      </c>
      <c r="F15" s="9" t="s">
        <v>158</v>
      </c>
      <c r="G15" s="16" t="s">
        <v>159</v>
      </c>
      <c r="H15" s="9" t="s">
        <v>142</v>
      </c>
      <c r="I15" s="9" t="s">
        <v>143</v>
      </c>
      <c r="J15" s="17" t="n">
        <v>41305</v>
      </c>
      <c r="K15" s="18" t="n">
        <v>41608</v>
      </c>
      <c r="L15" s="11" t="n">
        <v>49850000</v>
      </c>
      <c r="M15" s="11" t="n">
        <v>49850000</v>
      </c>
      <c r="N15" s="11" t="n">
        <v>45850000</v>
      </c>
      <c r="O15" s="9" t="s">
        <v>144</v>
      </c>
      <c r="P15" s="9" t="s">
        <v>149</v>
      </c>
    </row>
    <row r="16" s="16" customFormat="true" ht="12.75" hidden="false" customHeight="false" outlineLevel="0" collapsed="false">
      <c r="A16" s="15" t="n">
        <f aca="false">+A15+1</f>
        <v>6</v>
      </c>
      <c r="B16" s="16" t="s">
        <v>70</v>
      </c>
      <c r="C16" s="16" t="n">
        <v>8</v>
      </c>
      <c r="D16" s="16" t="s">
        <v>160</v>
      </c>
      <c r="E16" s="16" t="n">
        <v>85449787</v>
      </c>
      <c r="F16" s="9" t="s">
        <v>161</v>
      </c>
      <c r="G16" s="16" t="s">
        <v>162</v>
      </c>
      <c r="H16" s="9" t="s">
        <v>142</v>
      </c>
      <c r="I16" s="9" t="s">
        <v>143</v>
      </c>
      <c r="J16" s="17" t="n">
        <v>41305</v>
      </c>
      <c r="K16" s="18" t="n">
        <v>41615</v>
      </c>
      <c r="L16" s="11" t="n">
        <v>25000000</v>
      </c>
      <c r="M16" s="11" t="n">
        <v>25000000</v>
      </c>
      <c r="N16" s="11" t="n">
        <v>25000000</v>
      </c>
      <c r="O16" s="9" t="s">
        <v>144</v>
      </c>
      <c r="P16" s="9" t="s">
        <v>149</v>
      </c>
    </row>
    <row r="17" s="16" customFormat="true" ht="12.75" hidden="false" customHeight="false" outlineLevel="0" collapsed="false">
      <c r="A17" s="15" t="n">
        <f aca="false">+A16+1</f>
        <v>7</v>
      </c>
      <c r="B17" s="16" t="s">
        <v>72</v>
      </c>
      <c r="C17" s="16" t="n">
        <v>10</v>
      </c>
      <c r="D17" s="16" t="s">
        <v>163</v>
      </c>
      <c r="E17" s="16" t="n">
        <v>52885147</v>
      </c>
      <c r="F17" s="9" t="s">
        <v>164</v>
      </c>
      <c r="G17" s="16" t="s">
        <v>165</v>
      </c>
      <c r="H17" s="9" t="s">
        <v>142</v>
      </c>
      <c r="I17" s="9" t="s">
        <v>143</v>
      </c>
      <c r="J17" s="17" t="n">
        <v>41311</v>
      </c>
      <c r="K17" s="18" t="n">
        <v>41615</v>
      </c>
      <c r="L17" s="11" t="n">
        <v>39000000</v>
      </c>
      <c r="M17" s="11" t="n">
        <v>39000000</v>
      </c>
      <c r="N17" s="11" t="n">
        <v>39000000</v>
      </c>
      <c r="O17" s="9" t="s">
        <v>144</v>
      </c>
      <c r="P17" s="9" t="s">
        <v>149</v>
      </c>
    </row>
    <row r="18" s="16" customFormat="true" ht="12.75" hidden="false" customHeight="false" outlineLevel="0" collapsed="false">
      <c r="A18" s="15" t="n">
        <f aca="false">+A17+1</f>
        <v>8</v>
      </c>
      <c r="B18" s="16" t="s">
        <v>76</v>
      </c>
      <c r="C18" s="16" t="n">
        <v>11</v>
      </c>
      <c r="D18" s="16" t="s">
        <v>166</v>
      </c>
      <c r="E18" s="16" t="n">
        <v>1130614236</v>
      </c>
      <c r="F18" s="9" t="s">
        <v>167</v>
      </c>
      <c r="G18" s="16" t="s">
        <v>168</v>
      </c>
      <c r="H18" s="9" t="s">
        <v>142</v>
      </c>
      <c r="I18" s="9" t="s">
        <v>143</v>
      </c>
      <c r="J18" s="17" t="n">
        <v>41316</v>
      </c>
      <c r="K18" s="18" t="n">
        <v>41436</v>
      </c>
      <c r="L18" s="11" t="n">
        <v>10000000</v>
      </c>
      <c r="M18" s="11" t="n">
        <v>15000000</v>
      </c>
      <c r="N18" s="11" t="n">
        <v>6000000</v>
      </c>
      <c r="O18" s="9" t="s">
        <v>144</v>
      </c>
      <c r="P18" s="9" t="s">
        <v>145</v>
      </c>
    </row>
    <row r="19" s="16" customFormat="true" ht="12.75" hidden="false" customHeight="false" outlineLevel="0" collapsed="false">
      <c r="A19" s="15" t="n">
        <f aca="false">+A18+1</f>
        <v>9</v>
      </c>
      <c r="B19" s="16" t="s">
        <v>77</v>
      </c>
      <c r="C19" s="0" t="n">
        <v>11</v>
      </c>
      <c r="D19" s="0" t="s">
        <v>169</v>
      </c>
      <c r="E19" s="0" t="n">
        <v>1023866994</v>
      </c>
      <c r="F19" s="9" t="s">
        <v>170</v>
      </c>
      <c r="G19" s="0" t="s">
        <v>171</v>
      </c>
      <c r="H19" s="9" t="s">
        <v>142</v>
      </c>
      <c r="I19" s="9" t="s">
        <v>143</v>
      </c>
      <c r="J19" s="17" t="n">
        <v>41316</v>
      </c>
      <c r="K19" s="17" t="n">
        <v>41548</v>
      </c>
      <c r="L19" s="11" t="n">
        <v>10000000</v>
      </c>
      <c r="M19" s="11" t="n">
        <v>15000000</v>
      </c>
      <c r="N19" s="11" t="n">
        <v>9000000</v>
      </c>
      <c r="O19" s="9" t="s">
        <v>144</v>
      </c>
      <c r="P19" s="9" t="s">
        <v>145</v>
      </c>
      <c r="Q19" s="22" t="s">
        <v>172</v>
      </c>
    </row>
    <row r="20" s="16" customFormat="true" ht="12.75" hidden="false" customHeight="false" outlineLevel="0" collapsed="false">
      <c r="A20" s="15" t="n">
        <f aca="false">+A19+1</f>
        <v>10</v>
      </c>
      <c r="B20" s="16" t="s">
        <v>78</v>
      </c>
      <c r="C20" s="16" t="n">
        <v>15</v>
      </c>
      <c r="D20" s="16" t="s">
        <v>173</v>
      </c>
      <c r="E20" s="16" t="n">
        <v>52278201</v>
      </c>
      <c r="F20" s="9" t="s">
        <v>170</v>
      </c>
      <c r="G20" s="16" t="s">
        <v>174</v>
      </c>
      <c r="H20" s="9" t="s">
        <v>142</v>
      </c>
      <c r="I20" s="9" t="s">
        <v>143</v>
      </c>
      <c r="J20" s="17" t="n">
        <v>41345</v>
      </c>
      <c r="K20" s="18" t="n">
        <v>41530</v>
      </c>
      <c r="L20" s="11" t="n">
        <v>11000000</v>
      </c>
      <c r="M20" s="11" t="n">
        <v>16500000</v>
      </c>
      <c r="N20" s="11" t="n">
        <v>16500000</v>
      </c>
      <c r="O20" s="9" t="s">
        <v>144</v>
      </c>
      <c r="P20" s="9" t="s">
        <v>145</v>
      </c>
    </row>
    <row r="21" customFormat="false" ht="12.75" hidden="false" customHeight="false" outlineLevel="0" collapsed="false">
      <c r="A21" s="15" t="n">
        <f aca="false">+A20+1</f>
        <v>11</v>
      </c>
      <c r="B21" s="16" t="s">
        <v>80</v>
      </c>
      <c r="C21" s="16" t="n">
        <v>16</v>
      </c>
      <c r="D21" s="16" t="s">
        <v>175</v>
      </c>
      <c r="E21" s="16" t="n">
        <v>14563</v>
      </c>
      <c r="F21" s="9" t="s">
        <v>158</v>
      </c>
      <c r="G21" s="16" t="s">
        <v>176</v>
      </c>
      <c r="H21" s="9" t="s">
        <v>142</v>
      </c>
      <c r="I21" s="9" t="s">
        <v>143</v>
      </c>
      <c r="J21" s="17" t="n">
        <v>41346</v>
      </c>
      <c r="K21" s="18" t="n">
        <v>41608</v>
      </c>
      <c r="L21" s="11" t="n">
        <v>42372500</v>
      </c>
      <c r="M21" s="11" t="n">
        <v>42372500</v>
      </c>
      <c r="N21" s="11" t="n">
        <v>42372500</v>
      </c>
      <c r="O21" s="9" t="s">
        <v>153</v>
      </c>
      <c r="P21" s="9" t="s">
        <v>149</v>
      </c>
      <c r="Q21" s="16"/>
    </row>
    <row r="22" customFormat="false" ht="12.75" hidden="false" customHeight="false" outlineLevel="0" collapsed="false">
      <c r="A22" s="15" t="n">
        <f aca="false">+A21+1</f>
        <v>12</v>
      </c>
      <c r="B22" s="16" t="s">
        <v>81</v>
      </c>
      <c r="C22" s="0" t="n">
        <v>18</v>
      </c>
      <c r="D22" s="0" t="s">
        <v>177</v>
      </c>
      <c r="E22" s="0" t="n">
        <v>68287102</v>
      </c>
      <c r="F22" s="9" t="s">
        <v>147</v>
      </c>
      <c r="G22" s="0" t="s">
        <v>178</v>
      </c>
      <c r="H22" s="9" t="s">
        <v>142</v>
      </c>
      <c r="I22" s="9" t="s">
        <v>143</v>
      </c>
      <c r="J22" s="17" t="n">
        <v>41351</v>
      </c>
      <c r="K22" s="18" t="n">
        <v>41439</v>
      </c>
      <c r="L22" s="11" t="n">
        <v>8000000</v>
      </c>
      <c r="M22" s="11" t="n">
        <v>8000000</v>
      </c>
      <c r="N22" s="11" t="n">
        <v>8000000</v>
      </c>
      <c r="O22" s="9" t="s">
        <v>144</v>
      </c>
      <c r="P22" s="9" t="s">
        <v>145</v>
      </c>
    </row>
    <row r="23" customFormat="false" ht="12.75" hidden="false" customHeight="false" outlineLevel="0" collapsed="false">
      <c r="A23" s="15" t="n">
        <f aca="false">+A22+1</f>
        <v>13</v>
      </c>
      <c r="B23" s="16" t="s">
        <v>82</v>
      </c>
      <c r="C23" s="0" t="n">
        <v>22</v>
      </c>
      <c r="D23" s="0" t="s">
        <v>179</v>
      </c>
      <c r="E23" s="0" t="n">
        <v>60363683</v>
      </c>
      <c r="F23" s="9" t="s">
        <v>158</v>
      </c>
      <c r="G23" s="0" t="s">
        <v>180</v>
      </c>
      <c r="H23" s="9" t="s">
        <v>142</v>
      </c>
      <c r="I23" s="9" t="s">
        <v>143</v>
      </c>
      <c r="J23" s="17" t="n">
        <v>41380</v>
      </c>
      <c r="K23" s="18" t="n">
        <v>41624</v>
      </c>
      <c r="L23" s="11" t="n">
        <v>28000000</v>
      </c>
      <c r="M23" s="11" t="n">
        <v>28000000</v>
      </c>
      <c r="N23" s="11" t="n">
        <v>28000000</v>
      </c>
      <c r="O23" s="9" t="s">
        <v>144</v>
      </c>
      <c r="P23" s="9" t="s">
        <v>149</v>
      </c>
    </row>
    <row r="24" customFormat="false" ht="12.75" hidden="false" customHeight="false" outlineLevel="0" collapsed="false">
      <c r="A24" s="15" t="n">
        <f aca="false">+A23+1</f>
        <v>14</v>
      </c>
      <c r="B24" s="16" t="s">
        <v>85</v>
      </c>
      <c r="C24" s="0" t="n">
        <v>23</v>
      </c>
      <c r="D24" s="0" t="s">
        <v>181</v>
      </c>
      <c r="E24" s="0" t="n">
        <v>63338722</v>
      </c>
      <c r="F24" s="21" t="s">
        <v>164</v>
      </c>
      <c r="G24" s="0" t="s">
        <v>182</v>
      </c>
      <c r="H24" s="9" t="s">
        <v>142</v>
      </c>
      <c r="I24" s="9" t="s">
        <v>143</v>
      </c>
      <c r="J24" s="17" t="n">
        <v>41383</v>
      </c>
      <c r="K24" s="18" t="n">
        <v>41629</v>
      </c>
      <c r="L24" s="11" t="n">
        <v>32000000</v>
      </c>
      <c r="M24" s="11" t="n">
        <v>32000000</v>
      </c>
      <c r="N24" s="11" t="n">
        <v>32000000</v>
      </c>
      <c r="O24" s="9" t="s">
        <v>144</v>
      </c>
      <c r="P24" s="9" t="s">
        <v>149</v>
      </c>
    </row>
    <row r="25" customFormat="false" ht="12.75" hidden="false" customHeight="false" outlineLevel="0" collapsed="false">
      <c r="A25" s="15" t="n">
        <f aca="false">+A24+1</f>
        <v>15</v>
      </c>
      <c r="B25" s="16" t="s">
        <v>88</v>
      </c>
      <c r="C25" s="0" t="n">
        <v>25</v>
      </c>
      <c r="D25" s="0" t="s">
        <v>183</v>
      </c>
      <c r="E25" s="0" t="n">
        <v>79624906</v>
      </c>
      <c r="F25" s="9" t="s">
        <v>184</v>
      </c>
      <c r="G25" s="0" t="s">
        <v>185</v>
      </c>
      <c r="H25" s="9" t="s">
        <v>142</v>
      </c>
      <c r="I25" s="9" t="s">
        <v>143</v>
      </c>
      <c r="J25" s="17" t="n">
        <v>41401</v>
      </c>
      <c r="K25" s="18" t="n">
        <v>41615</v>
      </c>
      <c r="L25" s="11" t="n">
        <v>24500000</v>
      </c>
      <c r="M25" s="11" t="n">
        <v>24500000</v>
      </c>
      <c r="N25" s="11" t="n">
        <v>24500000</v>
      </c>
      <c r="O25" s="9" t="s">
        <v>153</v>
      </c>
      <c r="P25" s="9" t="s">
        <v>149</v>
      </c>
    </row>
    <row r="26" customFormat="false" ht="12.75" hidden="false" customHeight="false" outlineLevel="0" collapsed="false">
      <c r="A26" s="15" t="n">
        <f aca="false">+A25+1</f>
        <v>16</v>
      </c>
      <c r="B26" s="16" t="s">
        <v>90</v>
      </c>
      <c r="C26" s="23" t="n">
        <v>30</v>
      </c>
      <c r="D26" s="23" t="s">
        <v>186</v>
      </c>
      <c r="E26" s="23" t="n">
        <v>79539546</v>
      </c>
      <c r="F26" s="9" t="s">
        <v>167</v>
      </c>
      <c r="G26" s="0" t="s">
        <v>187</v>
      </c>
      <c r="H26" s="9" t="s">
        <v>142</v>
      </c>
      <c r="I26" s="9" t="s">
        <v>143</v>
      </c>
      <c r="J26" s="17" t="n">
        <v>41429</v>
      </c>
      <c r="K26" s="18" t="n">
        <v>41551</v>
      </c>
      <c r="L26" s="11" t="n">
        <v>3000000</v>
      </c>
      <c r="M26" s="11" t="n">
        <v>3000000</v>
      </c>
      <c r="N26" s="11" t="n">
        <v>3000000</v>
      </c>
      <c r="O26" s="9" t="s">
        <v>144</v>
      </c>
      <c r="P26" s="9" t="s">
        <v>145</v>
      </c>
    </row>
    <row r="27" customFormat="false" ht="12.75" hidden="false" customHeight="false" outlineLevel="0" collapsed="false">
      <c r="A27" s="15" t="n">
        <f aca="false">+A26+1</f>
        <v>17</v>
      </c>
      <c r="B27" s="16" t="s">
        <v>91</v>
      </c>
      <c r="C27" s="23" t="n">
        <v>30</v>
      </c>
      <c r="D27" s="23" t="s">
        <v>188</v>
      </c>
      <c r="E27" s="23" t="n">
        <v>80229245</v>
      </c>
      <c r="F27" s="9" t="s">
        <v>184</v>
      </c>
      <c r="G27" s="0" t="s">
        <v>171</v>
      </c>
      <c r="H27" s="9" t="s">
        <v>142</v>
      </c>
      <c r="I27" s="9" t="s">
        <v>143</v>
      </c>
      <c r="J27" s="17" t="n">
        <v>41429</v>
      </c>
      <c r="K27" s="17" t="n">
        <v>41612</v>
      </c>
      <c r="L27" s="11" t="n">
        <v>3000000</v>
      </c>
      <c r="M27" s="11" t="n">
        <v>3000000</v>
      </c>
      <c r="N27" s="11" t="n">
        <v>3000000</v>
      </c>
      <c r="O27" s="9" t="s">
        <v>144</v>
      </c>
      <c r="P27" s="9" t="s">
        <v>145</v>
      </c>
      <c r="Q27" s="0" t="s">
        <v>189</v>
      </c>
    </row>
    <row r="28" customFormat="false" ht="12.75" hidden="false" customHeight="false" outlineLevel="0" collapsed="false">
      <c r="A28" s="15" t="n">
        <f aca="false">+A27+1</f>
        <v>18</v>
      </c>
      <c r="B28" s="16" t="s">
        <v>93</v>
      </c>
      <c r="C28" s="23" t="n">
        <v>34</v>
      </c>
      <c r="D28" s="23" t="s">
        <v>190</v>
      </c>
      <c r="E28" s="23" t="n">
        <v>80851254</v>
      </c>
      <c r="F28" s="9" t="s">
        <v>158</v>
      </c>
      <c r="G28" s="0" t="s">
        <v>171</v>
      </c>
      <c r="H28" s="9" t="s">
        <v>142</v>
      </c>
      <c r="I28" s="9" t="s">
        <v>143</v>
      </c>
      <c r="J28" s="17" t="n">
        <v>41449</v>
      </c>
      <c r="K28" s="17" t="n">
        <v>41580</v>
      </c>
      <c r="L28" s="11" t="n">
        <v>4400000</v>
      </c>
      <c r="M28" s="11" t="n">
        <v>4400000</v>
      </c>
      <c r="N28" s="11" t="n">
        <v>4400000</v>
      </c>
      <c r="O28" s="9" t="s">
        <v>144</v>
      </c>
      <c r="P28" s="9" t="s">
        <v>145</v>
      </c>
    </row>
    <row r="29" customFormat="false" ht="12.75" hidden="false" customHeight="false" outlineLevel="0" collapsed="false">
      <c r="A29" s="15" t="n">
        <f aca="false">+A28+1</f>
        <v>19</v>
      </c>
      <c r="B29" s="16" t="s">
        <v>95</v>
      </c>
      <c r="C29" s="0" t="n">
        <v>40</v>
      </c>
      <c r="D29" s="0" t="s">
        <v>191</v>
      </c>
      <c r="E29" s="0" t="n">
        <v>84453352</v>
      </c>
      <c r="F29" s="9" t="s">
        <v>170</v>
      </c>
      <c r="G29" s="0" t="s">
        <v>171</v>
      </c>
      <c r="H29" s="9" t="s">
        <v>142</v>
      </c>
      <c r="I29" s="9" t="s">
        <v>143</v>
      </c>
      <c r="J29" s="17" t="n">
        <v>41466</v>
      </c>
      <c r="K29" s="18" t="n">
        <v>41631</v>
      </c>
      <c r="L29" s="11" t="n">
        <v>12000000</v>
      </c>
      <c r="M29" s="11" t="n">
        <v>12000000</v>
      </c>
      <c r="N29" s="11" t="n">
        <v>9600000</v>
      </c>
      <c r="O29" s="9" t="s">
        <v>144</v>
      </c>
      <c r="P29" s="9" t="s">
        <v>145</v>
      </c>
    </row>
    <row r="30" customFormat="false" ht="12.75" hidden="false" customHeight="false" outlineLevel="0" collapsed="false">
      <c r="A30" s="15" t="n">
        <f aca="false">+A29+1</f>
        <v>20</v>
      </c>
      <c r="B30" s="16" t="s">
        <v>192</v>
      </c>
      <c r="C30" s="0" t="n">
        <v>45</v>
      </c>
      <c r="D30" s="0" t="s">
        <v>193</v>
      </c>
      <c r="E30" s="0" t="n">
        <v>1026266226</v>
      </c>
      <c r="F30" s="9" t="s">
        <v>161</v>
      </c>
      <c r="G30" s="0" t="s">
        <v>171</v>
      </c>
      <c r="H30" s="9" t="s">
        <v>142</v>
      </c>
      <c r="I30" s="9" t="s">
        <v>143</v>
      </c>
      <c r="J30" s="17" t="n">
        <v>41501</v>
      </c>
      <c r="K30" s="17" t="n">
        <v>41639</v>
      </c>
      <c r="L30" s="11" t="n">
        <v>3500000</v>
      </c>
      <c r="M30" s="11" t="n">
        <v>3500000</v>
      </c>
      <c r="N30" s="11" t="n">
        <v>1151000</v>
      </c>
      <c r="O30" s="9" t="s">
        <v>144</v>
      </c>
      <c r="P30" s="9" t="s">
        <v>145</v>
      </c>
    </row>
    <row r="31" customFormat="false" ht="12.75" hidden="false" customHeight="false" outlineLevel="0" collapsed="false">
      <c r="A31" s="15" t="n">
        <f aca="false">+A30+1</f>
        <v>21</v>
      </c>
      <c r="B31" s="16" t="s">
        <v>194</v>
      </c>
      <c r="C31" s="0" t="n">
        <v>49</v>
      </c>
      <c r="D31" s="0" t="s">
        <v>195</v>
      </c>
      <c r="E31" s="0" t="n">
        <v>59310228</v>
      </c>
      <c r="F31" s="9" t="s">
        <v>170</v>
      </c>
      <c r="G31" s="0" t="s">
        <v>171</v>
      </c>
      <c r="H31" s="9" t="s">
        <v>142</v>
      </c>
      <c r="I31" s="9" t="s">
        <v>143</v>
      </c>
      <c r="J31" s="17" t="n">
        <v>41537</v>
      </c>
      <c r="K31" s="17" t="n">
        <v>41662</v>
      </c>
      <c r="L31" s="11" t="n">
        <v>14000000</v>
      </c>
      <c r="M31" s="11" t="n">
        <v>14000000</v>
      </c>
      <c r="N31" s="11" t="n">
        <v>10500000</v>
      </c>
      <c r="O31" s="9" t="s">
        <v>144</v>
      </c>
      <c r="P31" s="9" t="s">
        <v>145</v>
      </c>
    </row>
    <row r="32" customFormat="false" ht="12.75" hidden="false" customHeight="false" outlineLevel="0" collapsed="false">
      <c r="A32" s="15" t="n">
        <f aca="false">+A31+1</f>
        <v>22</v>
      </c>
      <c r="B32" s="16" t="s">
        <v>196</v>
      </c>
      <c r="C32" s="0" t="n">
        <v>50</v>
      </c>
      <c r="D32" s="0" t="s">
        <v>169</v>
      </c>
      <c r="E32" s="0" t="n">
        <v>1023866994</v>
      </c>
      <c r="F32" s="9" t="s">
        <v>170</v>
      </c>
      <c r="G32" s="0" t="s">
        <v>171</v>
      </c>
      <c r="H32" s="9" t="s">
        <v>142</v>
      </c>
      <c r="I32" s="9" t="s">
        <v>143</v>
      </c>
      <c r="J32" s="17" t="n">
        <v>41563</v>
      </c>
      <c r="K32" s="17" t="n">
        <v>41639</v>
      </c>
      <c r="L32" s="11" t="n">
        <v>6000000</v>
      </c>
      <c r="M32" s="11" t="n">
        <v>6000000</v>
      </c>
      <c r="N32" s="11" t="n">
        <v>3000000</v>
      </c>
      <c r="O32" s="9" t="s">
        <v>144</v>
      </c>
      <c r="P32" s="9" t="s">
        <v>145</v>
      </c>
    </row>
    <row r="33" customFormat="false" ht="12.75" hidden="false" customHeight="false" outlineLevel="0" collapsed="false">
      <c r="A33" s="15" t="n">
        <f aca="false">+A32+1</f>
        <v>23</v>
      </c>
      <c r="B33" s="16" t="s">
        <v>197</v>
      </c>
      <c r="C33" s="0" t="n">
        <v>52</v>
      </c>
      <c r="D33" s="0" t="s">
        <v>198</v>
      </c>
      <c r="E33" s="0" t="n">
        <v>30575516</v>
      </c>
      <c r="F33" s="9" t="s">
        <v>151</v>
      </c>
      <c r="G33" s="0" t="s">
        <v>171</v>
      </c>
      <c r="H33" s="9" t="s">
        <v>142</v>
      </c>
      <c r="I33" s="9" t="s">
        <v>143</v>
      </c>
      <c r="J33" s="17" t="n">
        <v>41579</v>
      </c>
      <c r="K33" s="17" t="n">
        <v>41623</v>
      </c>
      <c r="L33" s="11" t="n">
        <v>6000000</v>
      </c>
      <c r="M33" s="11" t="n">
        <v>6000000</v>
      </c>
      <c r="N33" s="11" t="n">
        <v>6000000</v>
      </c>
      <c r="O33" s="9" t="s">
        <v>144</v>
      </c>
      <c r="P33" s="9" t="s">
        <v>145</v>
      </c>
    </row>
    <row r="34" customFormat="false" ht="12.75" hidden="false" customHeight="false" outlineLevel="0" collapsed="false">
      <c r="A34" s="15" t="n">
        <f aca="false">+A33+1</f>
        <v>24</v>
      </c>
      <c r="B34" s="16" t="s">
        <v>199</v>
      </c>
      <c r="C34" s="0" t="n">
        <v>54</v>
      </c>
      <c r="D34" s="0" t="s">
        <v>200</v>
      </c>
      <c r="E34" s="0" t="n">
        <v>80057861</v>
      </c>
      <c r="F34" s="9" t="s">
        <v>167</v>
      </c>
      <c r="G34" s="0" t="s">
        <v>171</v>
      </c>
      <c r="H34" s="9" t="s">
        <v>142</v>
      </c>
      <c r="I34" s="9" t="s">
        <v>143</v>
      </c>
      <c r="J34" s="17" t="n">
        <v>41584</v>
      </c>
      <c r="K34" s="17" t="n">
        <v>41623</v>
      </c>
      <c r="L34" s="11" t="n">
        <v>7000000</v>
      </c>
      <c r="M34" s="11" t="n">
        <v>7000000</v>
      </c>
      <c r="N34" s="11" t="n">
        <v>7000000</v>
      </c>
      <c r="O34" s="9" t="s">
        <v>153</v>
      </c>
      <c r="P34" s="9" t="s">
        <v>145</v>
      </c>
    </row>
    <row r="35" customFormat="false" ht="12.75" hidden="false" customHeight="false" outlineLevel="0" collapsed="false">
      <c r="A35" s="15" t="n">
        <f aca="false">+A34+1</f>
        <v>25</v>
      </c>
      <c r="B35" s="16" t="s">
        <v>201</v>
      </c>
      <c r="C35" s="0" t="n">
        <v>55</v>
      </c>
      <c r="D35" s="0" t="s">
        <v>202</v>
      </c>
      <c r="E35" s="0" t="n">
        <v>65765276</v>
      </c>
      <c r="F35" s="9" t="s">
        <v>151</v>
      </c>
      <c r="G35" s="0" t="s">
        <v>171</v>
      </c>
      <c r="H35" s="9" t="s">
        <v>142</v>
      </c>
      <c r="I35" s="9" t="s">
        <v>143</v>
      </c>
      <c r="J35" s="17" t="n">
        <v>41585</v>
      </c>
      <c r="K35" s="17" t="n">
        <v>41638</v>
      </c>
      <c r="L35" s="11" t="n">
        <v>3000000</v>
      </c>
      <c r="M35" s="11" t="n">
        <v>3000000</v>
      </c>
      <c r="N35" s="11" t="n">
        <v>1500000</v>
      </c>
      <c r="O35" s="9" t="s">
        <v>144</v>
      </c>
      <c r="P35" s="9" t="s">
        <v>145</v>
      </c>
    </row>
    <row r="36" customFormat="false" ht="12.75" hidden="false" customHeight="false" outlineLevel="0" collapsed="false">
      <c r="A36" s="15" t="n">
        <f aca="false">+A35+1</f>
        <v>26</v>
      </c>
      <c r="B36" s="16" t="s">
        <v>203</v>
      </c>
      <c r="C36" s="0" t="n">
        <v>56</v>
      </c>
      <c r="D36" s="0" t="s">
        <v>190</v>
      </c>
      <c r="E36" s="0" t="n">
        <v>65765276</v>
      </c>
      <c r="F36" s="9" t="s">
        <v>158</v>
      </c>
      <c r="G36" s="0" t="s">
        <v>171</v>
      </c>
      <c r="H36" s="9" t="s">
        <v>142</v>
      </c>
      <c r="I36" s="9" t="s">
        <v>143</v>
      </c>
      <c r="J36" s="17" t="n">
        <v>41585</v>
      </c>
      <c r="K36" s="17" t="n">
        <v>41638</v>
      </c>
      <c r="L36" s="11" t="n">
        <v>3000000</v>
      </c>
      <c r="M36" s="11" t="n">
        <v>3000000</v>
      </c>
      <c r="N36" s="11" t="n">
        <v>3000000</v>
      </c>
      <c r="O36" s="9" t="s">
        <v>144</v>
      </c>
      <c r="P36" s="9" t="s">
        <v>145</v>
      </c>
    </row>
    <row r="37" customFormat="false" ht="12.75" hidden="false" customHeight="false" outlineLevel="0" collapsed="false">
      <c r="A37" s="15" t="n">
        <f aca="false">+A36+1</f>
        <v>27</v>
      </c>
      <c r="B37" s="16" t="s">
        <v>204</v>
      </c>
      <c r="C37" s="0" t="n">
        <v>57</v>
      </c>
      <c r="D37" s="0" t="s">
        <v>205</v>
      </c>
      <c r="E37" s="0" t="n">
        <v>79599027</v>
      </c>
      <c r="F37" s="9" t="s">
        <v>151</v>
      </c>
      <c r="G37" s="0" t="s">
        <v>171</v>
      </c>
      <c r="H37" s="9" t="s">
        <v>142</v>
      </c>
      <c r="I37" s="9" t="s">
        <v>143</v>
      </c>
      <c r="J37" s="17" t="n">
        <v>41585</v>
      </c>
      <c r="K37" s="17" t="n">
        <v>41623</v>
      </c>
      <c r="L37" s="11" t="n">
        <v>9800000</v>
      </c>
      <c r="M37" s="11" t="n">
        <v>9800000</v>
      </c>
      <c r="N37" s="11" t="n">
        <v>9800000</v>
      </c>
      <c r="O37" s="9" t="s">
        <v>153</v>
      </c>
      <c r="P37" s="9" t="s">
        <v>145</v>
      </c>
    </row>
    <row r="38" customFormat="false" ht="12.75" hidden="false" customHeight="false" outlineLevel="0" collapsed="false">
      <c r="A38" s="15" t="n">
        <f aca="false">+A37+1</f>
        <v>28</v>
      </c>
      <c r="B38" s="16" t="s">
        <v>206</v>
      </c>
      <c r="C38" s="0" t="n">
        <v>58</v>
      </c>
      <c r="D38" s="0" t="s">
        <v>207</v>
      </c>
      <c r="E38" s="0" t="n">
        <v>16114947</v>
      </c>
      <c r="F38" s="9" t="s">
        <v>147</v>
      </c>
      <c r="G38" s="0" t="s">
        <v>171</v>
      </c>
      <c r="H38" s="9" t="s">
        <v>142</v>
      </c>
      <c r="I38" s="9" t="s">
        <v>143</v>
      </c>
      <c r="J38" s="17" t="n">
        <v>41585</v>
      </c>
      <c r="K38" s="17" t="n">
        <v>41623</v>
      </c>
      <c r="L38" s="11" t="n">
        <v>7000000</v>
      </c>
      <c r="M38" s="11" t="n">
        <v>7000000</v>
      </c>
      <c r="N38" s="11" t="n">
        <v>7000000</v>
      </c>
      <c r="O38" s="9" t="s">
        <v>144</v>
      </c>
      <c r="P38" s="9" t="s">
        <v>145</v>
      </c>
    </row>
    <row r="39" customFormat="false" ht="12.75" hidden="false" customHeight="false" outlineLevel="0" collapsed="false">
      <c r="A39" s="15" t="n">
        <f aca="false">+A38+1</f>
        <v>29</v>
      </c>
      <c r="B39" s="16" t="s">
        <v>208</v>
      </c>
      <c r="C39" s="0" t="n">
        <v>59</v>
      </c>
      <c r="D39" s="0" t="s">
        <v>209</v>
      </c>
      <c r="E39" s="0" t="n">
        <v>51632910</v>
      </c>
      <c r="F39" s="9" t="s">
        <v>155</v>
      </c>
      <c r="G39" s="0" t="s">
        <v>171</v>
      </c>
      <c r="H39" s="9" t="s">
        <v>142</v>
      </c>
      <c r="I39" s="9" t="s">
        <v>143</v>
      </c>
      <c r="J39" s="17" t="n">
        <v>41585</v>
      </c>
      <c r="K39" s="17" t="n">
        <v>41677</v>
      </c>
      <c r="L39" s="11" t="n">
        <v>4500000</v>
      </c>
      <c r="M39" s="11" t="n">
        <v>4500000</v>
      </c>
      <c r="N39" s="11" t="n">
        <v>4500000</v>
      </c>
      <c r="O39" s="9" t="s">
        <v>144</v>
      </c>
      <c r="P39" s="9" t="s">
        <v>145</v>
      </c>
      <c r="Q39" s="0" t="s">
        <v>210</v>
      </c>
    </row>
    <row r="40" customFormat="false" ht="12.75" hidden="false" customHeight="false" outlineLevel="0" collapsed="false">
      <c r="A40" s="15" t="n">
        <f aca="false">+A39+1</f>
        <v>30</v>
      </c>
      <c r="B40" s="16" t="s">
        <v>211</v>
      </c>
      <c r="C40" s="0" t="n">
        <v>60</v>
      </c>
      <c r="D40" s="0" t="s">
        <v>212</v>
      </c>
      <c r="E40" s="0" t="n">
        <v>16114947</v>
      </c>
      <c r="F40" s="9" t="s">
        <v>164</v>
      </c>
      <c r="G40" s="0" t="s">
        <v>171</v>
      </c>
      <c r="H40" s="9" t="s">
        <v>142</v>
      </c>
      <c r="I40" s="9" t="s">
        <v>143</v>
      </c>
      <c r="J40" s="17" t="n">
        <v>41586</v>
      </c>
      <c r="K40" s="17" t="n">
        <v>41623</v>
      </c>
      <c r="L40" s="11" t="n">
        <v>7000000</v>
      </c>
      <c r="M40" s="11" t="n">
        <v>7000000</v>
      </c>
      <c r="N40" s="11" t="n">
        <v>7000000</v>
      </c>
      <c r="O40" s="9" t="s">
        <v>144</v>
      </c>
      <c r="P40" s="9" t="s">
        <v>145</v>
      </c>
    </row>
    <row r="41" customFormat="false" ht="12.75" hidden="false" customHeight="false" outlineLevel="0" collapsed="false">
      <c r="A41" s="15" t="n">
        <f aca="false">+A40+1</f>
        <v>31</v>
      </c>
      <c r="B41" s="16" t="s">
        <v>213</v>
      </c>
      <c r="C41" s="0" t="n">
        <v>61</v>
      </c>
      <c r="D41" s="0" t="s">
        <v>214</v>
      </c>
      <c r="E41" s="0" t="n">
        <v>16114947</v>
      </c>
      <c r="F41" s="9" t="s">
        <v>167</v>
      </c>
      <c r="G41" s="0" t="s">
        <v>171</v>
      </c>
      <c r="H41" s="9" t="s">
        <v>142</v>
      </c>
      <c r="I41" s="9" t="s">
        <v>143</v>
      </c>
      <c r="J41" s="17" t="n">
        <v>41586</v>
      </c>
      <c r="K41" s="17" t="n">
        <v>41623</v>
      </c>
      <c r="L41" s="11" t="n">
        <v>7000000</v>
      </c>
      <c r="M41" s="11" t="n">
        <v>7000000</v>
      </c>
      <c r="N41" s="11" t="n">
        <v>7000000</v>
      </c>
      <c r="O41" s="9" t="s">
        <v>144</v>
      </c>
      <c r="P41" s="9" t="s">
        <v>145</v>
      </c>
    </row>
    <row r="42" customFormat="false" ht="12.75" hidden="false" customHeight="false" outlineLevel="0" collapsed="false">
      <c r="A42" s="15" t="n">
        <f aca="false">+A41+1</f>
        <v>32</v>
      </c>
      <c r="B42" s="16" t="s">
        <v>215</v>
      </c>
      <c r="C42" s="0" t="n">
        <v>62</v>
      </c>
      <c r="D42" s="0" t="s">
        <v>216</v>
      </c>
      <c r="E42" s="0" t="n">
        <v>80057861</v>
      </c>
      <c r="F42" s="9" t="s">
        <v>170</v>
      </c>
      <c r="G42" s="0" t="s">
        <v>171</v>
      </c>
      <c r="H42" s="9" t="s">
        <v>142</v>
      </c>
      <c r="I42" s="9" t="s">
        <v>143</v>
      </c>
      <c r="J42" s="17" t="n">
        <v>41590</v>
      </c>
      <c r="K42" s="17" t="n">
        <v>41638</v>
      </c>
      <c r="L42" s="11" t="n">
        <v>7000000</v>
      </c>
      <c r="M42" s="11" t="n">
        <v>7000000</v>
      </c>
      <c r="N42" s="11" t="n">
        <v>7000000</v>
      </c>
      <c r="O42" s="9" t="s">
        <v>144</v>
      </c>
      <c r="P42" s="9" t="s">
        <v>145</v>
      </c>
    </row>
    <row r="43" customFormat="false" ht="12.75" hidden="false" customHeight="false" outlineLevel="0" collapsed="false">
      <c r="A43" s="15" t="n">
        <f aca="false">+A42+1</f>
        <v>33</v>
      </c>
      <c r="B43" s="16" t="s">
        <v>217</v>
      </c>
      <c r="C43" s="0" t="n">
        <v>63</v>
      </c>
      <c r="D43" s="0" t="s">
        <v>218</v>
      </c>
      <c r="E43" s="0" t="n">
        <v>30575516</v>
      </c>
      <c r="F43" s="9" t="s">
        <v>161</v>
      </c>
      <c r="G43" s="0" t="s">
        <v>171</v>
      </c>
      <c r="H43" s="9" t="s">
        <v>142</v>
      </c>
      <c r="I43" s="9" t="s">
        <v>143</v>
      </c>
      <c r="J43" s="17" t="n">
        <v>41590</v>
      </c>
      <c r="K43" s="17" t="n">
        <v>41623</v>
      </c>
      <c r="L43" s="11" t="n">
        <v>7000000</v>
      </c>
      <c r="M43" s="11" t="n">
        <v>7000000</v>
      </c>
      <c r="N43" s="11" t="n">
        <v>7000000</v>
      </c>
      <c r="O43" s="9" t="s">
        <v>144</v>
      </c>
      <c r="P43" s="9" t="s">
        <v>145</v>
      </c>
    </row>
    <row r="44" customFormat="false" ht="12.75" hidden="false" customHeight="false" outlineLevel="0" collapsed="false">
      <c r="A44" s="15" t="n">
        <f aca="false">+A43+1</f>
        <v>34</v>
      </c>
      <c r="B44" s="16" t="s">
        <v>219</v>
      </c>
      <c r="C44" s="0" t="n">
        <v>64</v>
      </c>
      <c r="D44" s="0" t="s">
        <v>220</v>
      </c>
      <c r="E44" s="0" t="n">
        <v>51632910</v>
      </c>
      <c r="F44" s="9" t="s">
        <v>158</v>
      </c>
      <c r="G44" s="0" t="s">
        <v>171</v>
      </c>
      <c r="H44" s="9" t="s">
        <v>142</v>
      </c>
      <c r="I44" s="9" t="s">
        <v>143</v>
      </c>
      <c r="J44" s="17" t="n">
        <v>41591</v>
      </c>
      <c r="K44" s="17" t="n">
        <v>41683</v>
      </c>
      <c r="L44" s="11" t="n">
        <v>6000000</v>
      </c>
      <c r="M44" s="11" t="n">
        <v>6000000</v>
      </c>
      <c r="N44" s="11" t="n">
        <v>3000000</v>
      </c>
      <c r="O44" s="9" t="s">
        <v>144</v>
      </c>
      <c r="P44" s="9" t="s">
        <v>145</v>
      </c>
      <c r="Q44" s="0" t="s">
        <v>210</v>
      </c>
    </row>
    <row r="45" customFormat="false" ht="12.75" hidden="false" customHeight="false" outlineLevel="0" collapsed="false">
      <c r="A45" s="15" t="n">
        <f aca="false">+A44+1</f>
        <v>35</v>
      </c>
      <c r="B45" s="16" t="s">
        <v>221</v>
      </c>
      <c r="C45" s="0" t="n">
        <v>65</v>
      </c>
      <c r="D45" s="0" t="s">
        <v>222</v>
      </c>
      <c r="E45" s="0" t="n">
        <v>16114947</v>
      </c>
      <c r="F45" s="9" t="s">
        <v>151</v>
      </c>
      <c r="G45" s="0" t="s">
        <v>171</v>
      </c>
      <c r="H45" s="9" t="s">
        <v>142</v>
      </c>
      <c r="I45" s="9" t="s">
        <v>143</v>
      </c>
      <c r="J45" s="17" t="n">
        <v>41591</v>
      </c>
      <c r="K45" s="17" t="n">
        <v>41623</v>
      </c>
      <c r="L45" s="11" t="n">
        <v>7000000</v>
      </c>
      <c r="M45" s="11" t="n">
        <v>7000000</v>
      </c>
      <c r="N45" s="11" t="n">
        <v>7000000</v>
      </c>
      <c r="O45" s="21" t="s">
        <v>144</v>
      </c>
      <c r="P45" s="9" t="s">
        <v>145</v>
      </c>
    </row>
    <row r="46" customFormat="false" ht="12.75" hidden="false" customHeight="false" outlineLevel="0" collapsed="false">
      <c r="A46" s="15" t="n">
        <f aca="false">+A45+1</f>
        <v>36</v>
      </c>
      <c r="B46" s="16" t="s">
        <v>223</v>
      </c>
      <c r="C46" s="0" t="n">
        <v>66</v>
      </c>
      <c r="D46" s="0" t="s">
        <v>224</v>
      </c>
      <c r="E46" s="0" t="n">
        <v>59706547</v>
      </c>
      <c r="F46" s="9" t="s">
        <v>140</v>
      </c>
      <c r="G46" s="0" t="s">
        <v>171</v>
      </c>
      <c r="H46" s="9" t="s">
        <v>142</v>
      </c>
      <c r="I46" s="9" t="s">
        <v>143</v>
      </c>
      <c r="J46" s="17" t="n">
        <v>41591</v>
      </c>
      <c r="K46" s="17" t="n">
        <v>41623</v>
      </c>
      <c r="L46" s="11" t="n">
        <v>5000000</v>
      </c>
      <c r="M46" s="11" t="n">
        <v>5000000</v>
      </c>
      <c r="N46" s="11" t="n">
        <v>5000000</v>
      </c>
      <c r="O46" s="9" t="s">
        <v>144</v>
      </c>
      <c r="P46" s="9" t="s">
        <v>145</v>
      </c>
    </row>
    <row r="47" customFormat="false" ht="12.75" hidden="false" customHeight="false" outlineLevel="0" collapsed="false">
      <c r="A47" s="15" t="n">
        <f aca="false">+A46+1</f>
        <v>37</v>
      </c>
      <c r="B47" s="16" t="s">
        <v>225</v>
      </c>
      <c r="C47" s="0" t="n">
        <v>67</v>
      </c>
      <c r="D47" s="0" t="s">
        <v>226</v>
      </c>
      <c r="E47" s="0" t="n">
        <v>16114947</v>
      </c>
      <c r="F47" s="9" t="s">
        <v>151</v>
      </c>
      <c r="G47" s="0" t="s">
        <v>171</v>
      </c>
      <c r="H47" s="9" t="s">
        <v>142</v>
      </c>
      <c r="I47" s="9" t="s">
        <v>143</v>
      </c>
      <c r="J47" s="17" t="n">
        <v>41591</v>
      </c>
      <c r="K47" s="17" t="n">
        <v>41623</v>
      </c>
      <c r="L47" s="11" t="n">
        <v>7000000</v>
      </c>
      <c r="M47" s="11" t="n">
        <v>7000000</v>
      </c>
      <c r="N47" s="11" t="n">
        <v>7000000</v>
      </c>
      <c r="O47" s="9" t="s">
        <v>153</v>
      </c>
      <c r="P47" s="9" t="s">
        <v>145</v>
      </c>
    </row>
    <row r="48" customFormat="false" ht="12.75" hidden="false" customHeight="false" outlineLevel="0" collapsed="false">
      <c r="A48" s="15" t="n">
        <f aca="false">+A47+1</f>
        <v>38</v>
      </c>
      <c r="B48" s="16" t="s">
        <v>227</v>
      </c>
      <c r="C48" s="0" t="n">
        <v>68</v>
      </c>
      <c r="D48" s="0" t="s">
        <v>228</v>
      </c>
      <c r="E48" s="0" t="n">
        <v>80242833</v>
      </c>
      <c r="F48" s="9" t="s">
        <v>140</v>
      </c>
      <c r="G48" s="0" t="s">
        <v>171</v>
      </c>
      <c r="H48" s="9" t="s">
        <v>142</v>
      </c>
      <c r="I48" s="9" t="s">
        <v>143</v>
      </c>
      <c r="J48" s="17" t="n">
        <v>41592</v>
      </c>
      <c r="K48" s="17" t="n">
        <v>41623</v>
      </c>
      <c r="L48" s="11" t="n">
        <v>8000000</v>
      </c>
      <c r="M48" s="11" t="n">
        <v>8000000</v>
      </c>
      <c r="N48" s="11" t="n">
        <v>8000000</v>
      </c>
      <c r="O48" s="9" t="s">
        <v>144</v>
      </c>
      <c r="P48" s="9" t="s">
        <v>145</v>
      </c>
    </row>
    <row r="49" customFormat="false" ht="12.75" hidden="false" customHeight="false" outlineLevel="0" collapsed="false">
      <c r="A49" s="15" t="n">
        <f aca="false">+A48+1</f>
        <v>39</v>
      </c>
      <c r="B49" s="16" t="s">
        <v>229</v>
      </c>
      <c r="C49" s="0" t="n">
        <v>69</v>
      </c>
      <c r="D49" s="0" t="s">
        <v>230</v>
      </c>
      <c r="E49" s="0" t="n">
        <v>16114947</v>
      </c>
      <c r="F49" s="9" t="s">
        <v>167</v>
      </c>
      <c r="G49" s="0" t="s">
        <v>171</v>
      </c>
      <c r="H49" s="9" t="s">
        <v>142</v>
      </c>
      <c r="I49" s="9" t="s">
        <v>143</v>
      </c>
      <c r="J49" s="17" t="n">
        <v>41592</v>
      </c>
      <c r="K49" s="17" t="n">
        <v>41623</v>
      </c>
      <c r="L49" s="11" t="n">
        <v>7000000</v>
      </c>
      <c r="M49" s="11" t="n">
        <v>7000000</v>
      </c>
      <c r="N49" s="11" t="n">
        <v>7000000</v>
      </c>
      <c r="O49" s="9" t="s">
        <v>144</v>
      </c>
      <c r="P49" s="9" t="s">
        <v>145</v>
      </c>
    </row>
    <row r="50" customFormat="false" ht="12.75" hidden="false" customHeight="false" outlineLevel="0" collapsed="false">
      <c r="A50" s="15" t="n">
        <f aca="false">+A49+1</f>
        <v>40</v>
      </c>
      <c r="B50" s="16" t="s">
        <v>231</v>
      </c>
      <c r="C50" s="0" t="n">
        <v>70</v>
      </c>
      <c r="D50" s="0" t="s">
        <v>232</v>
      </c>
      <c r="E50" s="0" t="n">
        <v>16114947</v>
      </c>
      <c r="F50" s="9" t="s">
        <v>167</v>
      </c>
      <c r="G50" s="0" t="s">
        <v>171</v>
      </c>
      <c r="H50" s="9" t="s">
        <v>142</v>
      </c>
      <c r="I50" s="9" t="s">
        <v>143</v>
      </c>
      <c r="J50" s="17" t="n">
        <v>41593</v>
      </c>
      <c r="K50" s="17" t="n">
        <v>41623</v>
      </c>
      <c r="L50" s="11" t="n">
        <v>7000000</v>
      </c>
      <c r="M50" s="11" t="n">
        <v>7000000</v>
      </c>
      <c r="N50" s="11" t="n">
        <v>7000000</v>
      </c>
      <c r="O50" s="9" t="s">
        <v>144</v>
      </c>
      <c r="P50" s="9" t="s">
        <v>145</v>
      </c>
    </row>
    <row r="51" customFormat="false" ht="12.75" hidden="false" customHeight="false" outlineLevel="0" collapsed="false">
      <c r="A51" s="15" t="n">
        <f aca="false">+A50+1</f>
        <v>41</v>
      </c>
      <c r="B51" s="16" t="s">
        <v>233</v>
      </c>
      <c r="C51" s="0" t="n">
        <v>71</v>
      </c>
      <c r="D51" s="0" t="s">
        <v>234</v>
      </c>
      <c r="E51" s="0" t="n">
        <v>16114947</v>
      </c>
      <c r="F51" s="9" t="s">
        <v>164</v>
      </c>
      <c r="G51" s="0" t="s">
        <v>171</v>
      </c>
      <c r="H51" s="9" t="s">
        <v>142</v>
      </c>
      <c r="I51" s="9" t="s">
        <v>143</v>
      </c>
      <c r="J51" s="17" t="n">
        <v>41593</v>
      </c>
      <c r="K51" s="17" t="n">
        <v>41623</v>
      </c>
      <c r="L51" s="11" t="n">
        <v>7000000</v>
      </c>
      <c r="M51" s="11" t="n">
        <v>7000000</v>
      </c>
      <c r="N51" s="11" t="n">
        <v>7000000</v>
      </c>
      <c r="O51" s="9" t="s">
        <v>144</v>
      </c>
      <c r="P51" s="9" t="s">
        <v>145</v>
      </c>
    </row>
    <row r="52" customFormat="false" ht="12.75" hidden="false" customHeight="false" outlineLevel="0" collapsed="false">
      <c r="A52" s="15" t="n">
        <f aca="false">+A51+1</f>
        <v>42</v>
      </c>
      <c r="B52" s="16" t="s">
        <v>235</v>
      </c>
      <c r="C52" s="0" t="n">
        <v>72</v>
      </c>
      <c r="D52" s="0" t="s">
        <v>236</v>
      </c>
      <c r="E52" s="0" t="n">
        <v>79599027</v>
      </c>
      <c r="F52" s="9" t="s">
        <v>161</v>
      </c>
      <c r="G52" s="0" t="s">
        <v>171</v>
      </c>
      <c r="H52" s="9" t="s">
        <v>142</v>
      </c>
      <c r="I52" s="9" t="s">
        <v>143</v>
      </c>
      <c r="J52" s="17" t="n">
        <v>41593</v>
      </c>
      <c r="K52" s="17" t="n">
        <v>41623</v>
      </c>
      <c r="L52" s="11" t="n">
        <v>3000000</v>
      </c>
      <c r="M52" s="11" t="n">
        <v>3000000</v>
      </c>
      <c r="N52" s="11" t="n">
        <v>3000000</v>
      </c>
      <c r="O52" s="9" t="s">
        <v>144</v>
      </c>
      <c r="P52" s="9" t="s">
        <v>145</v>
      </c>
    </row>
    <row r="53" customFormat="false" ht="12.75" hidden="false" customHeight="false" outlineLevel="0" collapsed="false">
      <c r="A53" s="15" t="n">
        <f aca="false">+A52+1</f>
        <v>43</v>
      </c>
      <c r="B53" s="16" t="s">
        <v>237</v>
      </c>
      <c r="C53" s="0" t="n">
        <v>73</v>
      </c>
      <c r="D53" s="0" t="s">
        <v>238</v>
      </c>
      <c r="E53" s="0" t="n">
        <v>16114947</v>
      </c>
      <c r="F53" s="9" t="s">
        <v>184</v>
      </c>
      <c r="G53" s="0" t="s">
        <v>171</v>
      </c>
      <c r="H53" s="9" t="s">
        <v>142</v>
      </c>
      <c r="I53" s="9" t="s">
        <v>143</v>
      </c>
      <c r="J53" s="17" t="n">
        <v>41593</v>
      </c>
      <c r="K53" s="17" t="n">
        <v>41623</v>
      </c>
      <c r="L53" s="11" t="n">
        <v>7000000</v>
      </c>
      <c r="M53" s="11" t="n">
        <v>7000000</v>
      </c>
      <c r="N53" s="11" t="n">
        <v>7000000</v>
      </c>
      <c r="O53" s="9" t="s">
        <v>144</v>
      </c>
      <c r="P53" s="9" t="s">
        <v>145</v>
      </c>
    </row>
    <row r="54" customFormat="false" ht="12.75" hidden="false" customHeight="false" outlineLevel="0" collapsed="false">
      <c r="A54" s="15" t="n">
        <f aca="false">+A53+1</f>
        <v>44</v>
      </c>
      <c r="B54" s="16" t="s">
        <v>239</v>
      </c>
      <c r="C54" s="0" t="n">
        <v>74</v>
      </c>
      <c r="D54" s="0" t="s">
        <v>240</v>
      </c>
      <c r="E54" s="0" t="n">
        <v>80057861</v>
      </c>
      <c r="F54" s="9" t="s">
        <v>155</v>
      </c>
      <c r="G54" s="0" t="s">
        <v>171</v>
      </c>
      <c r="H54" s="9" t="s">
        <v>142</v>
      </c>
      <c r="I54" s="9" t="s">
        <v>143</v>
      </c>
      <c r="J54" s="17" t="n">
        <v>41593</v>
      </c>
      <c r="K54" s="17" t="n">
        <v>41623</v>
      </c>
      <c r="L54" s="11" t="n">
        <v>8000000</v>
      </c>
      <c r="M54" s="11" t="n">
        <v>8000000</v>
      </c>
      <c r="N54" s="11" t="n">
        <v>8000000</v>
      </c>
      <c r="O54" s="9" t="s">
        <v>144</v>
      </c>
      <c r="P54" s="9" t="s">
        <v>145</v>
      </c>
    </row>
    <row r="55" customFormat="false" ht="12.75" hidden="false" customHeight="false" outlineLevel="0" collapsed="false">
      <c r="A55" s="15" t="n">
        <f aca="false">+A54+1</f>
        <v>45</v>
      </c>
      <c r="B55" s="16" t="s">
        <v>241</v>
      </c>
      <c r="C55" s="0" t="n">
        <v>75</v>
      </c>
      <c r="D55" s="0" t="s">
        <v>242</v>
      </c>
      <c r="E55" s="0" t="n">
        <v>16114947</v>
      </c>
      <c r="F55" s="9" t="s">
        <v>140</v>
      </c>
      <c r="G55" s="0" t="s">
        <v>171</v>
      </c>
      <c r="H55" s="9" t="s">
        <v>142</v>
      </c>
      <c r="I55" s="9" t="s">
        <v>143</v>
      </c>
      <c r="J55" s="17" t="n">
        <v>41593</v>
      </c>
      <c r="K55" s="17" t="n">
        <v>41623</v>
      </c>
      <c r="L55" s="11" t="n">
        <v>7000000</v>
      </c>
      <c r="M55" s="11" t="n">
        <v>7000000</v>
      </c>
      <c r="N55" s="11" t="n">
        <v>7000000</v>
      </c>
      <c r="O55" s="9" t="s">
        <v>144</v>
      </c>
      <c r="P55" s="9" t="s">
        <v>145</v>
      </c>
    </row>
    <row r="56" customFormat="false" ht="12.75" hidden="false" customHeight="false" outlineLevel="0" collapsed="false">
      <c r="A56" s="15" t="n">
        <f aca="false">+A55+1</f>
        <v>46</v>
      </c>
      <c r="B56" s="16" t="s">
        <v>243</v>
      </c>
      <c r="C56" s="0" t="n">
        <v>76</v>
      </c>
      <c r="D56" s="0" t="s">
        <v>244</v>
      </c>
      <c r="E56" s="0" t="n">
        <v>30575516</v>
      </c>
      <c r="F56" s="9" t="s">
        <v>164</v>
      </c>
      <c r="G56" s="0" t="s">
        <v>171</v>
      </c>
      <c r="H56" s="9" t="s">
        <v>142</v>
      </c>
      <c r="I56" s="9" t="s">
        <v>143</v>
      </c>
      <c r="J56" s="17" t="n">
        <v>41596</v>
      </c>
      <c r="K56" s="17" t="n">
        <v>41623</v>
      </c>
      <c r="L56" s="11" t="n">
        <v>7000000</v>
      </c>
      <c r="M56" s="11" t="n">
        <v>7000000</v>
      </c>
      <c r="N56" s="11" t="n">
        <v>7000000</v>
      </c>
      <c r="O56" s="9" t="s">
        <v>144</v>
      </c>
      <c r="P56" s="9" t="s">
        <v>145</v>
      </c>
    </row>
    <row r="57" customFormat="false" ht="12.75" hidden="false" customHeight="false" outlineLevel="0" collapsed="false">
      <c r="A57" s="15" t="n">
        <f aca="false">+A56+1</f>
        <v>47</v>
      </c>
      <c r="B57" s="16" t="s">
        <v>245</v>
      </c>
      <c r="C57" s="0" t="n">
        <v>77</v>
      </c>
      <c r="D57" s="0" t="s">
        <v>246</v>
      </c>
      <c r="E57" s="0" t="n">
        <v>79955046</v>
      </c>
      <c r="F57" s="9" t="s">
        <v>151</v>
      </c>
      <c r="G57" s="0" t="s">
        <v>171</v>
      </c>
      <c r="H57" s="9" t="s">
        <v>142</v>
      </c>
      <c r="I57" s="9" t="s">
        <v>143</v>
      </c>
      <c r="J57" s="17" t="n">
        <v>41597</v>
      </c>
      <c r="K57" s="17" t="n">
        <v>41623</v>
      </c>
      <c r="L57" s="11" t="n">
        <v>5000000</v>
      </c>
      <c r="M57" s="11" t="n">
        <v>5000000</v>
      </c>
      <c r="N57" s="11" t="n">
        <v>5000000</v>
      </c>
      <c r="O57" s="9" t="s">
        <v>144</v>
      </c>
      <c r="P57" s="9" t="s">
        <v>145</v>
      </c>
    </row>
    <row r="58" customFormat="false" ht="12.75" hidden="false" customHeight="false" outlineLevel="0" collapsed="false">
      <c r="A58" s="15" t="n">
        <f aca="false">+A57+1</f>
        <v>48</v>
      </c>
      <c r="B58" s="16" t="s">
        <v>247</v>
      </c>
      <c r="C58" s="0" t="n">
        <v>78</v>
      </c>
      <c r="D58" s="0" t="s">
        <v>248</v>
      </c>
      <c r="E58" s="0" t="n">
        <v>16114947</v>
      </c>
      <c r="F58" s="9" t="s">
        <v>184</v>
      </c>
      <c r="G58" s="0" t="s">
        <v>171</v>
      </c>
      <c r="H58" s="9" t="s">
        <v>142</v>
      </c>
      <c r="I58" s="9" t="s">
        <v>143</v>
      </c>
      <c r="J58" s="17" t="n">
        <v>41597</v>
      </c>
      <c r="K58" s="17" t="n">
        <v>41623</v>
      </c>
      <c r="L58" s="11" t="n">
        <v>7000000</v>
      </c>
      <c r="M58" s="11" t="n">
        <v>7000000</v>
      </c>
      <c r="N58" s="11" t="n">
        <v>7000000</v>
      </c>
      <c r="O58" s="9" t="s">
        <v>144</v>
      </c>
      <c r="P58" s="9" t="s">
        <v>145</v>
      </c>
    </row>
    <row r="59" customFormat="false" ht="12.75" hidden="false" customHeight="false" outlineLevel="0" collapsed="false">
      <c r="A59" s="15" t="n">
        <f aca="false">+A58+1</f>
        <v>49</v>
      </c>
      <c r="B59" s="16" t="s">
        <v>249</v>
      </c>
      <c r="C59" s="0" t="n">
        <v>79</v>
      </c>
      <c r="D59" s="0" t="s">
        <v>250</v>
      </c>
      <c r="E59" s="0" t="n">
        <v>79599027</v>
      </c>
      <c r="F59" s="9" t="s">
        <v>184</v>
      </c>
      <c r="G59" s="0" t="s">
        <v>171</v>
      </c>
      <c r="H59" s="9" t="s">
        <v>142</v>
      </c>
      <c r="I59" s="9" t="s">
        <v>143</v>
      </c>
      <c r="J59" s="17" t="n">
        <v>41597</v>
      </c>
      <c r="K59" s="17" t="n">
        <v>41623</v>
      </c>
      <c r="L59" s="11" t="n">
        <v>9800000</v>
      </c>
      <c r="M59" s="11" t="n">
        <v>9800000</v>
      </c>
      <c r="N59" s="11" t="n">
        <v>9800000</v>
      </c>
      <c r="O59" s="9" t="s">
        <v>144</v>
      </c>
      <c r="P59" s="9" t="s">
        <v>145</v>
      </c>
    </row>
    <row r="60" customFormat="false" ht="12.75" hidden="false" customHeight="false" outlineLevel="0" collapsed="false">
      <c r="A60" s="15" t="n">
        <f aca="false">+A59+1</f>
        <v>50</v>
      </c>
      <c r="B60" s="16" t="s">
        <v>251</v>
      </c>
      <c r="C60" s="0" t="n">
        <v>80</v>
      </c>
      <c r="D60" s="0" t="s">
        <v>252</v>
      </c>
      <c r="E60" s="0" t="n">
        <v>16114947</v>
      </c>
      <c r="F60" s="9" t="s">
        <v>151</v>
      </c>
      <c r="G60" s="0" t="s">
        <v>253</v>
      </c>
      <c r="H60" s="9" t="s">
        <v>142</v>
      </c>
      <c r="I60" s="9" t="s">
        <v>143</v>
      </c>
      <c r="J60" s="17" t="n">
        <v>41597</v>
      </c>
      <c r="K60" s="17" t="n">
        <v>41623</v>
      </c>
      <c r="L60" s="11" t="n">
        <v>5000000</v>
      </c>
      <c r="M60" s="11" t="n">
        <v>5000000</v>
      </c>
      <c r="N60" s="11" t="n">
        <v>5000000</v>
      </c>
      <c r="O60" s="9" t="s">
        <v>144</v>
      </c>
      <c r="P60" s="9" t="s">
        <v>145</v>
      </c>
    </row>
    <row r="61" customFormat="false" ht="12.75" hidden="false" customHeight="false" outlineLevel="0" collapsed="false">
      <c r="A61" s="15" t="n">
        <f aca="false">+A60+1</f>
        <v>51</v>
      </c>
      <c r="B61" s="16" t="s">
        <v>254</v>
      </c>
      <c r="C61" s="0" t="n">
        <v>81</v>
      </c>
      <c r="D61" s="0" t="s">
        <v>255</v>
      </c>
      <c r="E61" s="0" t="n">
        <v>30575516</v>
      </c>
      <c r="F61" s="9" t="s">
        <v>167</v>
      </c>
      <c r="G61" s="0" t="s">
        <v>171</v>
      </c>
      <c r="H61" s="9" t="s">
        <v>142</v>
      </c>
      <c r="I61" s="9" t="s">
        <v>143</v>
      </c>
      <c r="J61" s="17" t="n">
        <v>41599</v>
      </c>
      <c r="K61" s="17" t="n">
        <v>41623</v>
      </c>
      <c r="L61" s="11" t="n">
        <v>9800000</v>
      </c>
      <c r="M61" s="11" t="n">
        <v>9800000</v>
      </c>
      <c r="N61" s="11" t="n">
        <v>9800000</v>
      </c>
      <c r="O61" s="9" t="s">
        <v>144</v>
      </c>
      <c r="P61" s="9" t="s">
        <v>145</v>
      </c>
    </row>
    <row r="62" customFormat="false" ht="12.75" hidden="false" customHeight="false" outlineLevel="0" collapsed="false">
      <c r="A62" s="15" t="n">
        <f aca="false">+A61+1</f>
        <v>52</v>
      </c>
      <c r="B62" s="16" t="s">
        <v>256</v>
      </c>
      <c r="C62" s="0" t="n">
        <v>83</v>
      </c>
      <c r="D62" s="0" t="s">
        <v>257</v>
      </c>
      <c r="E62" s="0" t="n">
        <v>65765276</v>
      </c>
      <c r="F62" s="9" t="s">
        <v>170</v>
      </c>
      <c r="G62" s="0" t="s">
        <v>171</v>
      </c>
      <c r="H62" s="9" t="s">
        <v>142</v>
      </c>
      <c r="I62" s="9" t="s">
        <v>143</v>
      </c>
      <c r="J62" s="17" t="n">
        <v>41599</v>
      </c>
      <c r="K62" s="17" t="n">
        <v>41638</v>
      </c>
      <c r="L62" s="11" t="n">
        <v>5000000</v>
      </c>
      <c r="M62" s="11" t="n">
        <v>5000000</v>
      </c>
      <c r="N62" s="11" t="n">
        <v>5000000</v>
      </c>
      <c r="O62" s="9" t="s">
        <v>144</v>
      </c>
      <c r="P62" s="9" t="s">
        <v>145</v>
      </c>
    </row>
    <row r="63" customFormat="false" ht="12.75" hidden="false" customHeight="false" outlineLevel="0" collapsed="false">
      <c r="A63" s="15" t="n">
        <f aca="false">+A62+1</f>
        <v>53</v>
      </c>
      <c r="B63" s="16" t="s">
        <v>258</v>
      </c>
      <c r="C63" s="0" t="n">
        <v>84</v>
      </c>
      <c r="D63" s="0" t="s">
        <v>259</v>
      </c>
      <c r="E63" s="0" t="n">
        <v>6776030</v>
      </c>
      <c r="F63" s="9" t="s">
        <v>164</v>
      </c>
      <c r="G63" s="0" t="s">
        <v>171</v>
      </c>
      <c r="H63" s="9" t="s">
        <v>142</v>
      </c>
      <c r="I63" s="9" t="s">
        <v>143</v>
      </c>
      <c r="J63" s="17" t="n">
        <v>41600</v>
      </c>
      <c r="K63" s="17" t="n">
        <v>41623</v>
      </c>
      <c r="L63" s="11" t="n">
        <v>3500000</v>
      </c>
      <c r="M63" s="11" t="n">
        <v>3500000</v>
      </c>
      <c r="N63" s="11" t="n">
        <v>3500000</v>
      </c>
      <c r="O63" s="9" t="s">
        <v>144</v>
      </c>
      <c r="P63" s="9" t="s">
        <v>145</v>
      </c>
    </row>
    <row r="64" customFormat="false" ht="12.75" hidden="false" customHeight="false" outlineLevel="0" collapsed="false">
      <c r="A64" s="15" t="n">
        <f aca="false">+A63+1</f>
        <v>54</v>
      </c>
      <c r="B64" s="16" t="s">
        <v>260</v>
      </c>
      <c r="C64" s="0" t="n">
        <v>86</v>
      </c>
      <c r="D64" s="0" t="s">
        <v>261</v>
      </c>
      <c r="E64" s="0" t="n">
        <v>16114947</v>
      </c>
      <c r="F64" s="9" t="s">
        <v>164</v>
      </c>
      <c r="G64" s="0" t="s">
        <v>171</v>
      </c>
      <c r="H64" s="9" t="s">
        <v>142</v>
      </c>
      <c r="I64" s="9" t="s">
        <v>143</v>
      </c>
      <c r="J64" s="17" t="n">
        <v>41604</v>
      </c>
      <c r="K64" s="17" t="n">
        <v>41638</v>
      </c>
      <c r="L64" s="11" t="n">
        <v>7000000</v>
      </c>
      <c r="M64" s="11" t="n">
        <v>7000000</v>
      </c>
      <c r="N64" s="11" t="n">
        <v>7000000</v>
      </c>
      <c r="O64" s="9" t="s">
        <v>144</v>
      </c>
      <c r="P64" s="9" t="s">
        <v>145</v>
      </c>
    </row>
    <row r="65" customFormat="false" ht="12.75" hidden="false" customHeight="false" outlineLevel="0" collapsed="false">
      <c r="A65" s="15" t="n">
        <f aca="false">+A64+1</f>
        <v>55</v>
      </c>
      <c r="B65" s="16" t="s">
        <v>262</v>
      </c>
      <c r="C65" s="0" t="n">
        <v>87</v>
      </c>
      <c r="D65" s="0" t="s">
        <v>263</v>
      </c>
      <c r="E65" s="0" t="n">
        <v>30575516</v>
      </c>
      <c r="F65" s="9" t="s">
        <v>167</v>
      </c>
      <c r="G65" s="0" t="s">
        <v>171</v>
      </c>
      <c r="H65" s="9" t="s">
        <v>142</v>
      </c>
      <c r="I65" s="9" t="s">
        <v>143</v>
      </c>
      <c r="J65" s="17" t="n">
        <v>41606</v>
      </c>
      <c r="K65" s="17" t="n">
        <v>41667</v>
      </c>
      <c r="L65" s="11" t="n">
        <v>5000000</v>
      </c>
      <c r="M65" s="11" t="n">
        <v>5000000</v>
      </c>
      <c r="N65" s="11" t="n">
        <v>5000000</v>
      </c>
      <c r="O65" s="9" t="s">
        <v>144</v>
      </c>
      <c r="P65" s="9" t="s">
        <v>145</v>
      </c>
    </row>
    <row r="50998" customFormat="false" ht="12.75" hidden="false" customHeight="false" outlineLevel="0" collapsed="false">
      <c r="A50998" s="0" t="n">
        <v>366</v>
      </c>
      <c r="B50998" s="0" t="n">
        <v>352</v>
      </c>
      <c r="C50998" s="0" t="n">
        <v>354</v>
      </c>
      <c r="D50998" s="0" t="n">
        <v>355</v>
      </c>
      <c r="E50998" s="0" t="n">
        <v>356</v>
      </c>
    </row>
    <row r="51001" customFormat="false" ht="12.75" hidden="false" customHeight="false" outlineLevel="0" collapsed="false">
      <c r="A51001" s="0" t="s">
        <v>164</v>
      </c>
      <c r="B51001" s="0" t="s">
        <v>264</v>
      </c>
      <c r="C51001" s="0" t="s">
        <v>265</v>
      </c>
      <c r="D51001" s="0" t="s">
        <v>153</v>
      </c>
      <c r="E51001" s="0" t="s">
        <v>149</v>
      </c>
    </row>
    <row r="51002" customFormat="false" ht="12.75" hidden="false" customHeight="false" outlineLevel="0" collapsed="false">
      <c r="A51002" s="0" t="s">
        <v>167</v>
      </c>
      <c r="B51002" s="0" t="s">
        <v>266</v>
      </c>
      <c r="C51002" s="0" t="s">
        <v>143</v>
      </c>
      <c r="D51002" s="0" t="s">
        <v>144</v>
      </c>
      <c r="E51002" s="0" t="s">
        <v>145</v>
      </c>
    </row>
    <row r="51003" customFormat="false" ht="12.75" hidden="false" customHeight="false" outlineLevel="0" collapsed="false">
      <c r="A51003" s="0" t="s">
        <v>147</v>
      </c>
      <c r="B51003" s="0" t="s">
        <v>267</v>
      </c>
      <c r="C51003" s="0" t="s">
        <v>268</v>
      </c>
    </row>
    <row r="51004" customFormat="false" ht="12.75" hidden="false" customHeight="false" outlineLevel="0" collapsed="false">
      <c r="A51004" s="0" t="s">
        <v>184</v>
      </c>
      <c r="B51004" s="0" t="s">
        <v>269</v>
      </c>
      <c r="C51004" s="0" t="s">
        <v>270</v>
      </c>
    </row>
    <row r="51005" customFormat="false" ht="12.75" hidden="false" customHeight="false" outlineLevel="0" collapsed="false">
      <c r="A51005" s="0" t="s">
        <v>140</v>
      </c>
      <c r="B51005" s="0" t="s">
        <v>271</v>
      </c>
    </row>
    <row r="51006" customFormat="false" ht="12.75" hidden="false" customHeight="false" outlineLevel="0" collapsed="false">
      <c r="A51006" s="0" t="s">
        <v>161</v>
      </c>
      <c r="B51006" s="0" t="s">
        <v>272</v>
      </c>
    </row>
    <row r="51007" customFormat="false" ht="12.75" hidden="false" customHeight="false" outlineLevel="0" collapsed="false">
      <c r="A51007" s="0" t="s">
        <v>158</v>
      </c>
      <c r="B51007" s="0" t="s">
        <v>273</v>
      </c>
    </row>
    <row r="51008" customFormat="false" ht="12.75" hidden="false" customHeight="false" outlineLevel="0" collapsed="false">
      <c r="A51008" s="0" t="s">
        <v>170</v>
      </c>
      <c r="B51008" s="0" t="s">
        <v>142</v>
      </c>
    </row>
    <row r="51009" customFormat="false" ht="12.75" hidden="false" customHeight="false" outlineLevel="0" collapsed="false">
      <c r="A51009" s="0" t="s">
        <v>151</v>
      </c>
      <c r="B51009" s="0" t="s">
        <v>274</v>
      </c>
    </row>
    <row r="51010" customFormat="false" ht="12.75" hidden="false" customHeight="false" outlineLevel="0" collapsed="false">
      <c r="A51010" s="0" t="s">
        <v>155</v>
      </c>
      <c r="B51010" s="0" t="s">
        <v>275</v>
      </c>
    </row>
    <row r="51011" customFormat="false" ht="12.75" hidden="false" customHeight="false" outlineLevel="0" collapsed="false">
      <c r="B51011" s="0" t="s">
        <v>276</v>
      </c>
    </row>
    <row r="51012" customFormat="false" ht="12.75" hidden="false" customHeight="false" outlineLevel="0" collapsed="false">
      <c r="B51012" s="0" t="s">
        <v>277</v>
      </c>
    </row>
    <row r="51013" customFormat="false" ht="12.75" hidden="false" customHeight="false" outlineLevel="0" collapsed="false">
      <c r="B51013" s="0" t="s">
        <v>278</v>
      </c>
    </row>
    <row r="51014" customFormat="false" ht="12.75" hidden="false" customHeight="false" outlineLevel="0" collapsed="false">
      <c r="B51014" s="0" t="s">
        <v>279</v>
      </c>
    </row>
    <row r="51015" customFormat="false" ht="12.75" hidden="false" customHeight="false" outlineLevel="0" collapsed="false">
      <c r="B51015" s="0" t="s">
        <v>280</v>
      </c>
    </row>
    <row r="51016" customFormat="false" ht="12.75" hidden="false" customHeight="false" outlineLevel="0" collapsed="false">
      <c r="B51016" s="0" t="s">
        <v>281</v>
      </c>
    </row>
    <row r="51017" customFormat="false" ht="12.75" hidden="false" customHeight="false" outlineLevel="0" collapsed="false">
      <c r="B51017" s="0" t="s">
        <v>282</v>
      </c>
    </row>
    <row r="51018" customFormat="false" ht="12.75" hidden="false" customHeight="false" outlineLevel="0" collapsed="false">
      <c r="B51018" s="0" t="s">
        <v>283</v>
      </c>
    </row>
    <row r="51019" customFormat="false" ht="12.75" hidden="false" customHeight="false" outlineLevel="0" collapsed="false">
      <c r="B51019" s="0" t="s">
        <v>284</v>
      </c>
    </row>
  </sheetData>
  <mergeCells count="3">
    <mergeCell ref="D1:H1"/>
    <mergeCell ref="D2:H2"/>
    <mergeCell ref="B8:Q8"/>
  </mergeCells>
  <dataValidations count="16">
    <dataValidation allowBlank="true" error="Escriba un texto &#10;Maximo 100 Caracteres" errorStyle="stop" operator="between" prompt="&#10;Registre el NÚMERO DEL CONTRATO (consecutivo interno de la Entidad).&#10;Si es solo números, registre apóstrofe ( ' ) ANTES del número.&#10;(Máx. 100 caracteres)." promptTitle="Cualquier contenido&#10;Maximo 100 Caracteres" showDropDown="false" showErrorMessage="true" showInputMessage="true" sqref="C11" type="textLength">
      <formula1>0</formula1>
      <formula2>100</formula2>
    </dataValidation>
    <dataValidation allowBlank="true" error="Escriba un texto &#10;Maximo 100 Caracteres" errorStyle="stop" operator="between" prompt="&#10;Registre DE MANERA COMPLETA la razón social si es persona jurídica, o NOMBRE Y APELLIDOS COMPLETOS si es persona natural, tal como aparece en el RUT.&#10;(Máx. 100 caracteres)." promptTitle="Cualquier contenido&#10;Maximo 100 Caracteres" showDropDown="false" showErrorMessage="true" showInputMessage="true" sqref="D11" type="textLength">
      <formula1>0</formula1>
      <formula2>100</formula2>
    </dataValidation>
    <dataValidation allowBlank="true" error="Por favor escriba un número entero" errorStyle="stop" errorTitle="Entrada no válida" operator="between" prompt="&#10;Registre EL NÚMERO DE NIT sin dígito de verificación ni puntos ni comas, del contratista, tal como aparece en el RUT." promptTitle="Escriba un número entero en esta casilla" showDropDown="false" showErrorMessage="true" showInputMessage="true" sqref="E11" type="whole">
      <formula1>-2147483647</formula1>
      <formula2>2147483647</formula2>
    </dataValidation>
    <dataValidation allowBlank="true" error="Escriba un texto &#10;Maximo 255 Caracteres" errorStyle="stop" operator="between" prompt="&#10;Registre el resúmen del OBJETO CONTRACTUAL.&#10;(Máx. 255 caracteres)." promptTitle="Cualquier contenido&#10;Maximo 255 Caracteres" showDropDown="false" showErrorMessage="true" showInputMessage="true" sqref="G11" type="textLength">
      <formula1>0</formula1>
      <formula2>255</formula2>
    </dataValidation>
    <dataValidation allowBlank="true" error="Por favor escriba una fecha válida (AAAA/MM/DD)" errorStyle="stop" errorTitle="Entrada no válida" operator="notEqual" prompt="&#10;Registre la fecha de FINALIZACIÓN establecida en la CLÁUSULA DE TERMINACIÓN del contrato.&#10;(Formato AAAA/MM/DD)." promptTitle="Ingrese una fecha (AAAA/MM/DD)" showDropDown="false" showErrorMessage="true" showInputMessage="true" sqref="K11" type="date">
      <formula1>-99</formula1>
      <formula2>0</formula2>
    </dataValidation>
    <dataValidation allowBlank="true" error="Por favor escriba un número entero" errorStyle="stop" errorTitle="Entrada no válida" operator="between" prompt="&#10;Registre EN PESOS y SIN DECIMALES, el valor inicial por el cual se suscribió el contrato." promptTitle="Escriba un número entero en esta casilla" showDropDown="false" showErrorMessage="true" showInputMessage="true" sqref="L11" type="whole">
      <formula1>-2147483647</formula1>
      <formula2>2147483647</formula2>
    </dataValidation>
    <dataValidation allowBlank="true" error="Por favor escriba un número entero" errorStyle="stop" errorTitle="Entrada no válida" operator="between" prompt="&#10;Registre EN PESOS y SIN DECIMALES, el valor total del contrato incluyendo adiciones, a 31 de Diciembre de la vigencia." promptTitle="Escriba un número entero en esta casilla" showDropDown="false" showErrorMessage="true" showInputMessage="true" sqref="M11" type="whole">
      <formula1>-2147483647</formula1>
      <formula2>2147483647</formula2>
    </dataValidation>
    <dataValidation allowBlank="true" error="Por favor escriba un número entero" errorStyle="stop" errorTitle="Entrada no válida" operator="between" prompt="&#10;Registre EN PESOS y SIN DECIMALES, el valor total PAGADO durante la vigencia." promptTitle="Escriba un número entero en esta casilla" showDropDown="false" showErrorMessage="true" showInputMessage="true" sqref="N11" type="whole">
      <formula1>-2147483647</formula1>
      <formula2>2147483647</formula2>
    </dataValidation>
    <dataValidation allowBlank="true" error="Escriba un texto &#10;Maximo 390 Caracteres" errorStyle="stop" operator="between" prompt="&#10;Registre aspectos importantes a considerar respecto al contrato.&#10;(Máx. 390 caracteres)." promptTitle="Cualquier contenido&#10;Maximo 390 Caracteres" showDropDown="false" showErrorMessage="true" showInputMessage="true" sqref="Q11" type="textLength">
      <formula1>0</formula1>
      <formula2>390</formula2>
    </dataValidation>
    <dataValidation allowBlank="true" error="Por favor escriba una fecha válida (AAAA/MM/DD)" errorStyle="stop" errorTitle="Entrada no válida" operator="notEqual" prompt="&#10;Registre la fecha en la cual se SUSCRIBIÓ el contrato &#10;(Formato AAAA/MM/DD)." promptTitle="Ingrese una fecha (AAAA/MM/DD)" showDropDown="false" showErrorMessage="true" showInputMessage="true" sqref="J11:J20" type="date">
      <formula1>-99</formula1>
      <formula2>0</formula2>
    </dataValidation>
    <dataValidation allowBlank="true" error="Por favor escriba una fecha válida (AAAA/MM/DD)" errorStyle="stop" errorTitle="Entrada no válida" operator="notEqual" prompt="&#10;Registre fecha de terminación del contrato (según Acta de recibo del bien o serv. contratado o su equiv. cuando sea el caso).&#10;Si no tiene info, DEJE EN BLANCO ESTA CELDA.&#10;(FORMATO AAAA/MM/DD)." promptTitle="Ingrese una fecha (AAAA/MM/DD)" showDropDown="false" showErrorMessage="true" showInputMessage="true" sqref="K27:K29" type="date">
      <formula1>-99</formula1>
      <formula2>0</formula2>
    </dataValidation>
    <dataValidation allowBlank="true" error="Por favor seleccione un elemento de la lista" errorStyle="stop" errorTitle="Entrada no válida" operator="between" prompt="&#10;Seleccione de la lista el DÍGITO DE VERIFICACIÓN del NIT del contratista, tal como aparece en el RUT." promptTitle="Seleccione un elemento de la lista" showDropDown="false" showErrorMessage="true" showInputMessage="true" sqref="F11:F65" type="list">
      <formula1>$A$51001:$A$51010</formula1>
      <formula2>0</formula2>
    </dataValidation>
    <dataValidation allowBlank="true" error="Por favor seleccione un elemento de la lista" errorStyle="stop" errorTitle="Entrada no válida" operator="between" prompt="&#10;Seleccione de la lista el SEGMENTO DEL SERVICIO más relacionado con el objeto del contrato, conforme la guía de codificación de bienes y servicios, adoptada por el SECOP." promptTitle="Seleccione un elemento de la lista" showDropDown="false" showErrorMessage="true" showInputMessage="true" sqref="H11:H65" type="list">
      <formula1>$B$51001:$B$51019</formula1>
      <formula2>0</formula2>
    </dataValidation>
    <dataValidation allowBlank="true" error="Por favor seleccione un elemento de la lista" errorStyle="stop" errorTitle="Entrada no válida" operator="between" prompt="&#10;Seleccione de la lista el TIPO DE CONTRATO suscrito." promptTitle="Seleccione un elemento de la lista" showDropDown="false" showErrorMessage="true" showInputMessage="true" sqref="I11:I65" type="list">
      <formula1>$C$51001:$C$51004</formula1>
      <formula2>0</formula2>
    </dataValidation>
    <dataValidation allowBlank="true" error="Por favor seleccione un elemento de la lista" errorStyle="stop" errorTitle="Entrada no válida" operator="between" prompt="&#10;Seleccione de la lista si el contrato tiene relación con los procesos misionales de la entidad o apoyan dichos procesos." promptTitle="Seleccione un elemento de la lista" showDropDown="false" showErrorMessage="true" showInputMessage="true" sqref="O11:O65" type="list">
      <formula1>$D$51001:$D$51002</formula1>
      <formula2>0</formula2>
    </dataValidation>
    <dataValidation allowBlank="true" error="Por favor seleccione un elemento de la lista" errorStyle="stop" errorTitle="Entrada no válida" operator="between" prompt="&#10;Seleccione de la lista, si el gasto es DE INVERSIÓN ó DE FUNCIONAMIENTO." promptTitle="Seleccione un elemento de la lista" showDropDown="false" showErrorMessage="true" showInputMessage="true" sqref="P11:P65" type="list">
      <formula1>$E$51001:$E$5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72.99"/>
    <col collapsed="false" customWidth="true" hidden="false" outlineLevel="0" max="4" min="4" style="0" width="27.99"/>
    <col collapsed="false" customWidth="true" hidden="false" outlineLevel="0" max="5" min="5" style="0" width="53.99"/>
    <col collapsed="false" customWidth="true" hidden="false" outlineLevel="0" max="6" min="6" style="0" width="9.14"/>
    <col collapsed="false" customWidth="false" hidden="true" outlineLevel="0" max="257" min="7" style="0" width="8.85"/>
  </cols>
  <sheetData>
    <row r="1" customFormat="false" ht="12.75" hidden="false" customHeight="false" outlineLevel="0" collapsed="false">
      <c r="B1" s="1" t="s">
        <v>0</v>
      </c>
      <c r="C1" s="1" t="n">
        <v>61</v>
      </c>
      <c r="D1" s="2" t="s">
        <v>1</v>
      </c>
      <c r="E1" s="2"/>
      <c r="F1" s="2"/>
      <c r="G1" s="2"/>
      <c r="H1" s="2"/>
    </row>
    <row r="2" customFormat="false" ht="12.75" hidden="false" customHeight="false" outlineLevel="0" collapsed="false">
      <c r="B2" s="1" t="s">
        <v>2</v>
      </c>
      <c r="C2" s="1" t="n">
        <v>539</v>
      </c>
      <c r="D2" s="2" t="s">
        <v>285</v>
      </c>
      <c r="E2" s="2"/>
      <c r="F2" s="2"/>
      <c r="G2" s="2"/>
      <c r="H2" s="2"/>
    </row>
    <row r="3" customFormat="false" ht="12.75" hidden="false" customHeight="false" outlineLevel="0" collapsed="false">
      <c r="B3" s="1" t="s">
        <v>4</v>
      </c>
      <c r="C3" s="1" t="n">
        <v>1</v>
      </c>
    </row>
    <row r="4" customFormat="false" ht="12.75" hidden="false" customHeight="false" outlineLevel="0" collapsed="false">
      <c r="B4" s="1" t="s">
        <v>5</v>
      </c>
      <c r="C4" s="1" t="n">
        <v>164</v>
      </c>
    </row>
    <row r="5" customFormat="false" ht="12.75" hidden="false" customHeight="false" outlineLevel="0" collapsed="false">
      <c r="B5" s="1" t="s">
        <v>6</v>
      </c>
      <c r="C5" s="3" t="n">
        <v>41639</v>
      </c>
    </row>
    <row r="6" customFormat="false" ht="12.7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2.75" hidden="false" customHeight="false" outlineLevel="0" collapsed="false">
      <c r="A8" s="1" t="s">
        <v>9</v>
      </c>
      <c r="B8" s="2" t="s">
        <v>286</v>
      </c>
      <c r="C8" s="2"/>
      <c r="D8" s="2"/>
      <c r="E8" s="2"/>
    </row>
    <row r="9" customFormat="false" ht="12.75" hidden="false" customHeight="false" outlineLevel="0" collapsed="false">
      <c r="C9" s="1" t="n">
        <v>4</v>
      </c>
      <c r="D9" s="1" t="n">
        <v>8</v>
      </c>
      <c r="E9" s="1" t="n">
        <v>12</v>
      </c>
    </row>
    <row r="10" customFormat="false" ht="12.75" hidden="false" customHeight="false" outlineLevel="0" collapsed="false">
      <c r="C10" s="1" t="s">
        <v>287</v>
      </c>
      <c r="D10" s="1" t="s">
        <v>288</v>
      </c>
      <c r="E10" s="1" t="s">
        <v>289</v>
      </c>
    </row>
    <row r="11" customFormat="false" ht="12.75" hidden="false" customHeight="false" outlineLevel="0" collapsed="false">
      <c r="A11" s="1" t="n">
        <v>10</v>
      </c>
      <c r="B11" s="0" t="s">
        <v>78</v>
      </c>
      <c r="C11" s="6" t="s">
        <v>290</v>
      </c>
      <c r="D11" s="5" t="n">
        <v>64</v>
      </c>
      <c r="E11" s="5" t="n">
        <v>63</v>
      </c>
    </row>
  </sheetData>
  <mergeCells count="3">
    <mergeCell ref="D1:H1"/>
    <mergeCell ref="D2:H2"/>
    <mergeCell ref="B8:E8"/>
  </mergeCells>
  <dataValidations count="3">
    <dataValidation allowBlank="true" error="Escriba un texto &#10;Maximo 255 Caracteres" errorStyle="stop" operator="between" prompt="&#10;Registre el número y fecha de acto o actos administrativos por los cuales se APRUEBA la planta de personal para la vigencia.&#10;Si son varios, registre separados por punto y coma.&#10;(Màx. 255 caracteres)" promptTitle="Cualquier contenido&#10;Maximo 255 Caracteres" showDropDown="false" showErrorMessage="true" showInputMessage="true" sqref="C11" type="textLength">
      <formula1>0</formula1>
      <formula2>255</formula2>
    </dataValidation>
    <dataValidation allowBlank="true" error="Por favor escriba un número entero" errorStyle="stop" errorTitle="Entrada no válida" operator="between" prompt="&#10;Registre EN NÙMERO el total de cargos APROBADOS a 31 de Diciembre de la vigencia." promptTitle="Escriba un número entero en esta casilla" showDropDown="false" showErrorMessage="true" showInputMessage="true" sqref="D11" type="whole">
      <formula1>-2147483647</formula1>
      <formula2>2147483647</formula2>
    </dataValidation>
    <dataValidation allowBlank="true" error="Por favor escriba un número entero" errorStyle="stop" errorTitle="Entrada no válida" operator="between" prompt="&#10;Registre EN NÚMERO el total de cargos PROVISTOS a 31 de Diciembre de la vigencia." promptTitle="Escriba un número entero en esta casilla" showDropDown="false" showErrorMessage="true" showInputMessage="true" sqref="E11" type="whole">
      <formula1>-2147483647</formula1>
      <formula2>214748364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20:01:57Z</dcterms:created>
  <dc:creator>Holger Alberto Mendoza</dc:creator>
  <dc:description/>
  <dc:language>en-US</dc:language>
  <cp:lastModifiedBy>Holger Alberto Mendoza</cp:lastModifiedBy>
  <dcterms:modified xsi:type="dcterms:W3CDTF">2014-04-24T16:34:02Z</dcterms:modified>
  <cp:revision>0</cp:revision>
  <dc:subject/>
  <dc:title/>
</cp:coreProperties>
</file>